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2" firstSheet="0" activeTab="2"/>
  </bookViews>
  <sheets>
    <sheet name="intro" sheetId="1" state="visible" r:id="rId2"/>
    <sheet name="Mojave_ecosystems" sheetId="2" state="visible" r:id="rId3"/>
    <sheet name="coreMojave_ecosystems" sheetId="3" state="visible" r:id="rId4"/>
    <sheet name="Mojave_species" sheetId="4" state="visible" r:id="rId5"/>
    <sheet name="MojList" sheetId="5" state="visible" r:id="rId6"/>
    <sheet name="OtherSpecialValues" sheetId="6" state="visible" r:id="rId7"/>
  </sheets>
  <externalReferences>
    <externalReference r:id="rId8"/>
  </externalReferences>
  <definedNames>
    <definedName function="false" hidden="false" localSheetId="2" name="_xlnm.Print_Area" vbProcedure="false">coreMojave_ecosystems!$C$1:$M$26</definedName>
    <definedName function="false" hidden="false" localSheetId="2" name="_xlnm.Print_Titles" vbProcedure="false">coreMojave_ecosystems!$1:$2</definedName>
    <definedName function="false" hidden="false" localSheetId="1" name="_xlnm.Print_Area" vbProcedure="false">Mojave_ecosystems!$I$2:$I$81</definedName>
    <definedName function="false" hidden="true" localSheetId="1" name="_xlnm._FilterDatabase" vbProcedure="false">Mojave_ecosystems!$A$1:$X$102</definedName>
    <definedName function="false" hidden="true" localSheetId="3" name="_xlnm._FilterDatabase" vbProcedure="false">Mojave_species!$A$1:$AJ$318</definedName>
    <definedName function="false" hidden="false" localSheetId="2" name="Excel_BuiltIn__FilterDatabase" vbProcedure="false">coreMojave_ecosystems!$A$2:$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8" uniqueCount="2241">
  <si>
    <t xml:space="preserve">Candidate coarse and fine filter elements for BLM Rapid Ecoregional Assessments</t>
  </si>
  <si>
    <t xml:space="preserve">NatureServe</t>
  </si>
  <si>
    <t xml:space="preserve">OID_</t>
  </si>
  <si>
    <t xml:space="preserve">NAME</t>
  </si>
  <si>
    <t xml:space="preserve">COUNT_</t>
  </si>
  <si>
    <t xml:space="preserve">Area(Ha)</t>
  </si>
  <si>
    <t xml:space="preserve">SW_ESLF</t>
  </si>
  <si>
    <t xml:space="preserve">SW_ESLF_ECO</t>
  </si>
  <si>
    <t xml:space="preserve">OBJECTID_1</t>
  </si>
  <si>
    <t xml:space="preserve">VALUE_1</t>
  </si>
  <si>
    <t xml:space="preserve">LABEL</t>
  </si>
  <si>
    <t xml:space="preserve">ESLF_NAME</t>
  </si>
  <si>
    <t xml:space="preserve">BLM</t>
  </si>
  <si>
    <t xml:space="preserve">NVC_DIVISION</t>
  </si>
  <si>
    <t xml:space="preserve">Spec?</t>
  </si>
  <si>
    <t xml:space="preserve">NAT_LANDCOVER_CL</t>
  </si>
  <si>
    <t xml:space="preserve">NVC_SUBCLASS</t>
  </si>
  <si>
    <t xml:space="preserve">NVC_CLASS_LANDCO</t>
  </si>
  <si>
    <t xml:space="preserve">NVC_FORMATION</t>
  </si>
  <si>
    <t xml:space="preserve">GEOS_ID</t>
  </si>
  <si>
    <t xml:space="preserve">NATURALNESS</t>
  </si>
  <si>
    <t xml:space="preserve">UPLAND_WETLAND</t>
  </si>
  <si>
    <t xml:space="preserve">SQUAREKM2</t>
  </si>
  <si>
    <t xml:space="preserve">SYSTEM_ID</t>
  </si>
  <si>
    <t xml:space="preserve">MACROGROUP_NAME</t>
  </si>
  <si>
    <t xml:space="preserve">Summary</t>
  </si>
  <si>
    <t xml:space="preserve">Functional Requirements</t>
  </si>
  <si>
    <t xml:space="preserve">Ecological Integrity Attributes</t>
  </si>
  <si>
    <t xml:space="preserve">Mojave Basin and Range</t>
  </si>
  <si>
    <t xml:space="preserve">Sonora-Mojave Creosotebush-White Bursage Desert Scrub</t>
  </si>
  <si>
    <t xml:space="preserve">North American Warm Desert Scrub &amp; Grassland</t>
  </si>
  <si>
    <t xml:space="preserve">Short Shrubland</t>
  </si>
  <si>
    <t xml:space="preserve">Warm Semi-Desert Scrub &amp; Grassland</t>
  </si>
  <si>
    <t xml:space="preserve">Semi-Desert</t>
  </si>
  <si>
    <t xml:space="preserve">Warm Semi-Desert</t>
  </si>
  <si>
    <t xml:space="preserve">Natural</t>
  </si>
  <si>
    <t xml:space="preserve">Upland</t>
  </si>
  <si>
    <t xml:space="preserve">Mojave-Sonoran Semi-Desert Scrub</t>
  </si>
  <si>
    <t xml:space="preserve">This widespread warm desert scrub occurs in broad valleys, lower bajadas, plains and low hills in the Mojave and lower Sonoran deserts. This sparse to moderately dense shrubland is composed of creosotebush and white burrobush, but many different shrubs, dwarf-shrubs, and cacti may be present. Other common plants include desert-holly, brittlebush, Nevada joint-fir, ocotillo, and beavertail cactus.  Grass and herb cover is sparse, except during springs after above average winter rains when ephemeral annual plants carpet the desert floor.</t>
  </si>
  <si>
    <t xml:space="preserve">Upland, Cryptobiotic Crust</t>
  </si>
  <si>
    <t xml:space="preserve">Mojave Mid-Elevation Mixed Desert Scrub</t>
  </si>
  <si>
    <t xml:space="preserve">This desert scrub occurs above lower-elevation creosotebush desert scrub and below pinyon-juniper woodlands and chaparral of the eastern, central and western Mojave Desert and extends north into the Great Basin transition area.  These evergreen shrublands often have an open canopied shrub layer of blackbrush, California wild buckwheat, Nevada joint-fir, spiny hop-sage, greenfire or bladder-sage. Scattered cacti  and succculents such as beargrass, buckhorn cholla, Mojave yucca or the Joshua tree (tree yucca) may be present. Desert grasses, including Indian ricegrass, desert needlegrass, James' galleta, or big galleta may form an grass layer. Scattered juniper trees or desert scrub species may also be present.</t>
  </si>
  <si>
    <t xml:space="preserve">North American Warm Desert Pavement</t>
  </si>
  <si>
    <t xml:space="preserve">North American Warm Semi-Desert Cliff, Scree &amp; Rock Vegetation</t>
  </si>
  <si>
    <t xml:space="preserve">Sparsely Vegetated</t>
  </si>
  <si>
    <t xml:space="preserve">Semi-Desert Nonvascular and Sparse Vascular Vegetation</t>
  </si>
  <si>
    <t xml:space="preserve">Nonvascular and Sparse Vascular Vegetation</t>
  </si>
  <si>
    <t xml:space="preserve">Warm Semi-Desert Cliff, Scree &amp; Other Rock Vegetation</t>
  </si>
  <si>
    <t xml:space="preserve">This ecological system occurs throughout much of the warm deserts of North America and is composed of unvegetated to very sparsely vegetated (&lt;2% plant cover) landscapes, typically flat basins where extreme temperature and wind develop ground surfaces of fine to medium gravel coated with "desert varnish".  Very low cover of desert scrub species such as creosotebush or California wild buckwheat is usually present. However, ephemeral herbaceous species may have high cover in response to seasonal precipitation, including devil's spineflower, Indian-pipeweed, and hairy desert-sunflower.</t>
  </si>
  <si>
    <t xml:space="preserve">Upland, Wind and Erosion</t>
  </si>
  <si>
    <t xml:space="preserve">North American Warm Desert Bedrock Cliff and Outcrop</t>
  </si>
  <si>
    <t xml:space="preserve">This ecological system is found from subalpine to foothill elevations and includes barren and sparsely vegetated landscapes (generally &lt;10% plant cover) of steep cliff faces, narrow canyons, and smaller rock outcrops of various igneous, sedimentary, and metamorphic bedrock types. Also included are unstable scree and talus slopes that typically occur bellow cliff faces. Species present are diverse and may include elephant-tree, ocotillo, Bigelow's bear-grass, teddy-bear cholla, and other desert species, especially succulents. Lichens are predominant lifeforms in some areas. May include a variety of desert shrublands less than 2 ha (5 acres) in size from adjacent areas.</t>
  </si>
  <si>
    <t xml:space="preserve">Sonoran Mid-Elevation Desert Scrub</t>
  </si>
  <si>
    <t xml:space="preserve">This desert scrub occurs between northern edge of the Sonoran Desert and the chaparral dominated slopes of the Mogollon Rim/Central Highlands region in Arizona and on lower slopes of several desert ranges such as the Bradshaw, Hualapai, and Superstition mountains. Sites are found in a relatively narrow elevational band (750 -1300 m) that is too high/cold for the frost sensitive warm desert species such as saguaro and paloverde found in the ~Sonoran Paloverde-Mixed Cacti Desert Scrub (CES302.761)$$ and too dry for the chaparral species common in the ~Mogollon Chaparral (CES302.741)$$ ecological system.  Soils are generally rocky. Common species present are creosotebush, narrowleaf goldenbush, California wild buckwheat, and taller shrubs such as crucifixion-thorn or jojoba that form an open shrub layer.</t>
  </si>
  <si>
    <t xml:space="preserve">Great Basin Pinyon-Juniper Woodland</t>
  </si>
  <si>
    <t xml:space="preserve">North American Intermountain Basins Scrub Woodland</t>
  </si>
  <si>
    <t xml:space="preserve">Evergreen Forest and Woodland</t>
  </si>
  <si>
    <t xml:space="preserve">Temperate Forest</t>
  </si>
  <si>
    <t xml:space="preserve">Forest &amp; Woodland</t>
  </si>
  <si>
    <t xml:space="preserve">Cool Temperate Forest</t>
  </si>
  <si>
    <t xml:space="preserve">Intermountain Singleleaf Pinyon-Western Juniper Woodland</t>
  </si>
  <si>
    <t xml:space="preserve">These woodlands occur on dry mountain ranges of the Great Basin region and eastern foothills of the Sierra Nevada.  They are found on warm, dry sites on mountain slopes, mesas, plateaus and ridges, above the valleys where sagebrush is dominant.  Severe weather events occurring during the growing season, such as frosts and drought, are thought to limit the distribution of pinyon-juniper woodlands to a relatively narrow altitudinal zones. Singleleaf pinyon and Utah juniper, alone or mixed together, are the main trees.  Curl-leaf mountain-mahogany is also common with the pinyon-juniper.  Shrubs and grasses may be abundant to absent all together. Typical species include manzanita, sagebrush, blackbrush, turbinella live oak, needle-and-thread grass, Idaho fescue, bluebunch wheatgrass, great basin lyme grass, and muttongrass.</t>
  </si>
  <si>
    <t xml:space="preserve">Upland, Fire Regime</t>
  </si>
  <si>
    <t xml:space="preserve">Sonora-Mojave Mixed Salt Desert Scrub</t>
  </si>
  <si>
    <t xml:space="preserve">Warm Alkaline-Saline Semi-Desert Scrub</t>
  </si>
  <si>
    <t xml:space="preserve">This warm desert scrub forms extensive open-canopied shrublands in salty soil basins in the Mojave and Sonoran deserts.  They are often found around playas (dry lakes) that occasionally fill following rain.  Soils are generally fine-textured (clays). Common shrubs are  fourwing saltbush, cattle-spinach, or other saltbushes.  Allenrolfea, pickleweed, seepweed, or other salt-loving plants are often present. The grasses, alkali sacaton and saltgrass may be present at varying densities.</t>
  </si>
  <si>
    <t xml:space="preserve">Non-Specific Disturbed</t>
  </si>
  <si>
    <t xml:space="preserve">Cultural</t>
  </si>
  <si>
    <t xml:space="preserve"> </t>
  </si>
  <si>
    <t xml:space="preserve">North American Warm Desert Badland</t>
  </si>
  <si>
    <t xml:space="preserve">Mediterranean, Temperate, &amp; Boreal Nonvascular &amp; Sparse Vegetation</t>
  </si>
  <si>
    <t xml:space="preserve">Temperate &amp; Boreal Cliff, Scree &amp; Other Rock Vegetation</t>
  </si>
  <si>
    <t xml:space="preserve">This sparsely vegetated to barren ecological system occurs in the southwestern deserts on heavy clay soils forming "badlands" with excessive erosion. The harsh soil properties and high rates of erosion and deposition prevent most plant growth.  However, sparse shrubs such as desert-holly and a few herbs are often present.</t>
  </si>
  <si>
    <t xml:space="preserve">Great Basin Xeric Mixed Sagebrush Shrubland</t>
  </si>
  <si>
    <t xml:space="preserve">Great Basin Cool-Desert</t>
  </si>
  <si>
    <t xml:space="preserve">Cool Semi-Desert Scrub &amp; Grassland</t>
  </si>
  <si>
    <t xml:space="preserve">Cool Semi-Desert</t>
  </si>
  <si>
    <t xml:space="preserve">Western North America Tall Sage Shrubland &amp; Steppe</t>
  </si>
  <si>
    <t xml:space="preserve">Low growing sagebrush shrublands are found throughout the Great Basin, on dry flats and plains, alluvial fans, rolling hills, rocky hillslopes, saddles and ridges.  Usually they are found below the zone of pinyon-juniper woodlands.  These habitats are dry (xeric), often exposed to desiccating winds, and the soils are shallow, rocky, and not-salty.   Black sagebrush (mid and low elevations), Lahontan sagebrush, or alkali sagebrush (higher elevation) are the most common sages, but Wyoming big sagebrush is also common.  Rabbitbrush, shadscale, jointfir, goldenbush, spiny hop-sage, Shockley's desert-thorn, bud sagebrush, black greasewood, and horsebrush are some of the other shrubs.  Grasses and herbs are also found but are not very abundant because of the dry conditions.</t>
  </si>
  <si>
    <t xml:space="preserve">Mogollon Chaparral</t>
  </si>
  <si>
    <t xml:space="preserve">Tall Shrubland</t>
  </si>
  <si>
    <t xml:space="preserve">Warm Interior Chaparral</t>
  </si>
  <si>
    <t xml:space="preserve">This shrubland occurs across central Arizona (Mogollon Rim), western New Mexico,  southern Utah and Nevada. It is the common shrubland system along the mid-elevation transition from the Mojave, Sonoran, and northern Chihuahuan deserts into the southwestern mountains (1000-2200 m). It occurs on foothills, mountain slopes and canyons in hotter and drier habitats below oak and ponderosa pine woodlands.  These are usually dense shrublands with a mix of species such as turbinella live oak, Toumey oak, shaggy mountain-mahogany, crucifixion-thorn, Mojave Desert whitethorn, Wright's silktassel, Stansbury's cliffrose, sugarbush, skunkbush, and Mexican manzanita or pink-bracted manzanita at higher elevations. Scattered remnant pinyon and juniper trees may be present. Most chaparral species are adapted to fires, growing from rootstock after burning or producing fire-resistant seeds. Examples occurring within montane woodlands are a result of recent fires.</t>
  </si>
  <si>
    <t xml:space="preserve">Developed-Low Intensity</t>
  </si>
  <si>
    <t xml:space="preserve">N/A</t>
  </si>
  <si>
    <t xml:space="preserve">North American Warm Desert Active and Stabilized Dune</t>
  </si>
  <si>
    <t xml:space="preserve">These sites are composed of unvegetated to sparsely vegetated dunes and sandsheets. Common plants includes white burrobush, desert sand-verbena, sand sagebrush, fourwing saltbush, creosotebush, big galleta, rosemary-mint, mesquite, and littleleaf sumac. Dune "blowouts" and subsequent stabilization through succession are characteristic processes.  Aeolian (wind) processes define this system and are key to maintaining a mosaic of active and stabilized areas within the dune field and sandsheet.</t>
  </si>
  <si>
    <t xml:space="preserve">Open Water</t>
  </si>
  <si>
    <t xml:space="preserve">Sonora-Mojave Semi-Desert Chaparral</t>
  </si>
  <si>
    <t xml:space="preserve">This evergreen shrubland (chaparral) occurs above low-elevation desert scrub and below pinyon-juniper woodlands of the western Mojave and Sonoran deserts and  extends from southern California into Baja Norte, Mexico.  Shrubs are variable and include John-Tucker oak, Muller oak, California scrub oak, greenleaf manzanita, Mexican manzanita, birchleaf mountain-mahogany, Mojave Desert whitethorn, and California juniper.  Fires are an important ecological process in chaparral.  Most chaparral plants are fire-adapted, resprouting vigorously after burning or producing fire-resistant seeds.</t>
  </si>
  <si>
    <t xml:space="preserve">Developed-Open Space</t>
  </si>
  <si>
    <t xml:space="preserve">Sonoran Paloverde-Mixed Cacti Desert Scrub</t>
  </si>
  <si>
    <t xml:space="preserve">Colorado Plateau Pinyon-Juniper Woodland</t>
  </si>
  <si>
    <t xml:space="preserve">Rocky Mountain Two-needle Pinyon-Juniper Woodland</t>
  </si>
  <si>
    <t xml:space="preserve">Inter-Mountain Basins Big Sagebrush Shrubland</t>
  </si>
  <si>
    <t xml:space="preserve">Shrub-Steppe</t>
  </si>
  <si>
    <t xml:space="preserve">Introduced Riparian Vegetation</t>
  </si>
  <si>
    <t xml:space="preserve">Modified/Managed Vegetation</t>
  </si>
  <si>
    <t xml:space="preserve">Semi-Natural Vegetation</t>
  </si>
  <si>
    <t xml:space="preserve">Semi-Natural</t>
  </si>
  <si>
    <t xml:space="preserve">Riparian_Floodplain</t>
  </si>
  <si>
    <t xml:space="preserve">Altered</t>
  </si>
  <si>
    <t xml:space="preserve">Developed-Medium Intensity</t>
  </si>
  <si>
    <t xml:space="preserve">Introduced Upland Vegetation - Annual Grassland</t>
  </si>
  <si>
    <t xml:space="preserve">Shrubland &amp; Grassland</t>
  </si>
  <si>
    <t xml:space="preserve">Colorado Plateau Mixed Bedrock Canyon and Tableland</t>
  </si>
  <si>
    <t xml:space="preserve">North American Cool Semi-Desert Cliff, Scree &amp; Rock Vegetation</t>
  </si>
  <si>
    <t xml:space="preserve">Cool Semi-Desert Cliff, Scree &amp; Other Rock Vegetation</t>
  </si>
  <si>
    <t xml:space="preserve">Inter-Mountain Basin Cliff, Scree &amp; Rock Vegetation</t>
  </si>
  <si>
    <t xml:space="preserve">Northern and Central California Dry-Mesic Chaparral</t>
  </si>
  <si>
    <t xml:space="preserve">California Scrub</t>
  </si>
  <si>
    <t xml:space="preserve">Mediterranean Scrub &amp; Grassland</t>
  </si>
  <si>
    <t xml:space="preserve">Mediterranean Scrub</t>
  </si>
  <si>
    <t xml:space="preserve">California Chaparral</t>
  </si>
  <si>
    <t xml:space="preserve">Inter-Mountain Basins Mixed Salt Desert Scrub</t>
  </si>
  <si>
    <t xml:space="preserve">Cool Semi-Desert Saltbrush Scrub</t>
  </si>
  <si>
    <t xml:space="preserve">In the interior western U.S., salt desert shrublands are found in some of the driest of basins, slopes and plains. The soils usually have a high percentage of salts or calcium, often because of the rocks from which the soil is derived, or because of the high rate of evaporation of water from the surface of the soil. These salt desert shrublands experience extreme climatic conditions, with warm to hot summers, freezing winters, and low amounts of rain or snowfall. The shrubs are adapted to these dry, "saline" conditions, often having spines and small leaves, and may go dormant during extended dry periods. The most common shrubs are called "saltbush" species and include shadscale, fourwing saltbush, cattle-spinach, spinescale, spiny hopsage, or winterfat. They usually are low-growing and scattered, but sometimes can be dense. Grasses and herbs are also found, but because of the dry conditions are rarely abundant. </t>
  </si>
  <si>
    <t xml:space="preserve">Introduced Upland Vegetation - Perennial Grassland and Forbland</t>
  </si>
  <si>
    <t xml:space="preserve">Agriculture - Cultivated Crops and Irrigated Agriculture</t>
  </si>
  <si>
    <t xml:space="preserve">Cultural Vegetation</t>
  </si>
  <si>
    <t xml:space="preserve">North American Warm Desert Playa</t>
  </si>
  <si>
    <t xml:space="preserve">Western North American Interior Alkaline-Saline Wetland</t>
  </si>
  <si>
    <t xml:space="preserve">Upland?</t>
  </si>
  <si>
    <t xml:space="preserve">Warm Semi-Desert &amp; Mediterranean Alkaline-Saline Wetland</t>
  </si>
  <si>
    <t xml:space="preserve">Desert playas are found across the warm deserts of North America, from western Texas to  southern California. Playas are depresions that are intermittently flooded, followed by evaporation, leaving behind a residue of salts.  Surface soils textures are variable but there is often an impermeable subsoil layer that keeps water near soil surface.  Bare ground and salt crusts are abundant on soil surface with small saltgrass beds in depressions and sparse shrubs around the margins.  Other common plants include iodinebush, seepweed, marsh spikerush, ricegrass, crinklemat, or saltbush. Occasionally, herbaceous plants may temporarily cover ground surface during wet periods, but then dry up and blow away.  Large desert playas tend to be defined by rings of plants formed in response to salt tolerance.  Playas are often sources areas for sand that is blown from playa to dunes downwind.</t>
  </si>
  <si>
    <t xml:space="preserve">Intermittent Flooding, Evaporation, Wind</t>
  </si>
  <si>
    <t xml:space="preserve">Inter-Mountain Basins Semi-Desert Shrub-Steppe</t>
  </si>
  <si>
    <t xml:space="preserve">Shrub-steppe</t>
  </si>
  <si>
    <t xml:space="preserve">Intermountain Dry Shrubland &amp; Grassland</t>
  </si>
  <si>
    <t xml:space="preserve">North American Warm Desert Wash</t>
  </si>
  <si>
    <t xml:space="preserve">Warm-Desert Xero-Riparian</t>
  </si>
  <si>
    <t xml:space="preserve">These intermittently flooded washes or arroyos often disect alluvial fans, mesas, plains and basin floors throughout the warm deserts of North America. Although often dry, the stream processes define this type, which are often associated with rapid sheet and gully flow. Desert wash plants may be sparse and patchy to moderately dense,  typically occurring along the banks, but occasionally within the channel.  Plants are quite variable but are mostly shrubs and small trees such as apache plume, black greasewood, catclaw acacia, desert-willow, desert almond, littleleaf sumac, and mesquite.  Washes are important habitat for many animals in the desert.</t>
  </si>
  <si>
    <t xml:space="preserve">North American Warm Desert Riparian Woodland and Shrubland</t>
  </si>
  <si>
    <t xml:space="preserve">Western North American Warm Temperate Flooded &amp; Swamp Forest</t>
  </si>
  <si>
    <t xml:space="preserve">Woody Wetlands and Riparian</t>
  </si>
  <si>
    <t xml:space="preserve">North American Warm Temperate Flooded &amp; Swamp Forest</t>
  </si>
  <si>
    <t xml:space="preserve">Warm Desert Riparian, Flooded &amp; Swamp Forest</t>
  </si>
  <si>
    <t xml:space="preserve">These woodlands and shrublands occur along lower elevation rivers and streams in desert valleys and canyons in the southwestern US.  Common trees include box-elder, velvet ash, Fremont cottonwood, Goodding's willow, arroyo willow, netleaf hackberry, and Arizona walnut. The shrublands are often composed of Geyer's willow, silver buffaloberry, and coyote willow.</t>
  </si>
  <si>
    <t xml:space="preserve">Seasonal Flooding</t>
  </si>
  <si>
    <t xml:space="preserve">California Mesic Chaparral</t>
  </si>
  <si>
    <t xml:space="preserve">Southern Rocky Mountain Ponderosa Pine Woodland</t>
  </si>
  <si>
    <t xml:space="preserve">Western North American Cool Temperate Forest</t>
  </si>
  <si>
    <t xml:space="preserve">Southern Rocky Mountain Lower Montane Forest</t>
  </si>
  <si>
    <t xml:space="preserve">Developed-High Intensity</t>
  </si>
  <si>
    <t xml:space="preserve">Inter-Mountain Basins Montane Sagebrush Steppe</t>
  </si>
  <si>
    <t xml:space="preserve">Colorado Plateau Blackbrush-Mormon-tea Shrubland</t>
  </si>
  <si>
    <t xml:space="preserve">California Montane Woodland and Chaparral</t>
  </si>
  <si>
    <t xml:space="preserve">Cool Interior Chaparral</t>
  </si>
  <si>
    <t xml:space="preserve">California Annual Grassland</t>
  </si>
  <si>
    <t xml:space="preserve">California Grassland &amp; Meadow</t>
  </si>
  <si>
    <t xml:space="preserve">Mediterranean Grassland &amp; Meadow</t>
  </si>
  <si>
    <t xml:space="preserve">Southern Rocky Mountain Mesic Montane Mixed Conifer Forest and Woodland</t>
  </si>
  <si>
    <t xml:space="preserve">Agriculture - Pasture/Hay</t>
  </si>
  <si>
    <t xml:space="preserve">Apacherian-Chihuahuan Mesquite Upland Scrub</t>
  </si>
  <si>
    <t xml:space="preserve">Chihuahuan Desert Scrub</t>
  </si>
  <si>
    <t xml:space="preserve">Mediterranean California Mixed Oak Woodland</t>
  </si>
  <si>
    <t xml:space="preserve">Madrean Forest</t>
  </si>
  <si>
    <t xml:space="preserve">Warm Temperate Forest</t>
  </si>
  <si>
    <t xml:space="preserve">Californian-Vancouverian Foothill &amp; Valley Forest &amp; Woodland</t>
  </si>
  <si>
    <t xml:space="preserve">Inter-Mountain Basins Greasewood Flat</t>
  </si>
  <si>
    <t xml:space="preserve">Cool Semi-Desert Wet Flat</t>
  </si>
  <si>
    <t xml:space="preserve">Wetland</t>
  </si>
  <si>
    <t xml:space="preserve">Cool Semi-Desert Alkali-Saline Wetland</t>
  </si>
  <si>
    <t xml:space="preserve">California Lower Montane Blue Oak-Foothill Pine Woodland and Savanna</t>
  </si>
  <si>
    <t xml:space="preserve">Savanna</t>
  </si>
  <si>
    <t xml:space="preserve">California Forest &amp; Woodland</t>
  </si>
  <si>
    <t xml:space="preserve">Inter-Mountain Basins Subalpine Limber-Bristlecone Pine Woodland</t>
  </si>
  <si>
    <t xml:space="preserve">Rocky Mountain Subalpine &amp; High Montane Conifer Forest</t>
  </si>
  <si>
    <t xml:space="preserve">California Montane Jeffrey Pine-(Ponderosa Pine) Woodland</t>
  </si>
  <si>
    <t xml:space="preserve">Southern Vancouverian Montane &amp; Foothill Forest</t>
  </si>
  <si>
    <t xml:space="preserve">Southern California Dry-Mesic Chaparral</t>
  </si>
  <si>
    <t xml:space="preserve">Sierra Nevada Cliff and Canyon</t>
  </si>
  <si>
    <t xml:space="preserve">Western North American Temperate Cliff, Scree and other Rock Vegetation</t>
  </si>
  <si>
    <t xml:space="preserve">Vancouverian Cliff, Scree &amp; Rock Vegetation</t>
  </si>
  <si>
    <t xml:space="preserve">North American Warm Desert Riparian Mesquite Bosque</t>
  </si>
  <si>
    <t xml:space="preserve">Warm Desert Freshwater Shrubland, Meadow &amp; Marsh</t>
  </si>
  <si>
    <t xml:space="preserve">These mequite woodlands and forests occur along rivers and streams in valleys of southern Arizona and New Mexico, and adjacent Mexico.   The tree or tall shrub canopy is either honey mesquite and velvet mesquite with mulefat, arrow-weed, and coyote willow commonly present in a shrub layer.  Mesquites tree and other moisture-loving plants, tap groundwater below the streambed when surface flows stop. These plants are dependent upon annual rise in the water table for growth and reproduction.</t>
  </si>
  <si>
    <t xml:space="preserve">Mediterranean California Lower Montane Black Oak-Conifer Forest and Woodland</t>
  </si>
  <si>
    <t xml:space="preserve">North American Warm Desert Lower Montane Riparian Woodland and Shrubland</t>
  </si>
  <si>
    <t xml:space="preserve">These are riparian woodlands and shrublands found in the foothills and mountain canyons and valleys of southern Arizona, New Mexico, and adjacent Mexico. They are usually narrow wet habitats along the streams, with a patchy mosaic of open woodlands or forests, willows, rushes, sedges, and moist herbs and grasses. Common trees include narrowleaf cottonwood, Rio Grande cottonwood, Fremont cottonwood, Arizona sycamore, Arizona walnut, velvet ash, and wingleaf soapberry. Coyote willow, plum spp., Arizona alder, and mulefat are common shrubs. Vegetation is dependent upon annual or periodic flooding and associated sediment scour and/or annual rise in the water table for growth and reproduction.</t>
  </si>
  <si>
    <t xml:space="preserve">Inter-Mountain Basins Semi-Desert Grassland</t>
  </si>
  <si>
    <t xml:space="preserve">Upland Grassland and Herbaceous</t>
  </si>
  <si>
    <t xml:space="preserve">Central and Southern California Mixed Evergreen Woodland</t>
  </si>
  <si>
    <t xml:space="preserve">Mediterranean California Dry-Mesic Mixed Conifer Forest and Woodland</t>
  </si>
  <si>
    <t xml:space="preserve">Great Basin Foothill and Lower Montane Riparian Woodland and Shrubland</t>
  </si>
  <si>
    <t xml:space="preserve">Western North American Flooded &amp; Swamp Forest</t>
  </si>
  <si>
    <t xml:space="preserve">Temperate Flooded &amp; Swamp Forest</t>
  </si>
  <si>
    <t xml:space="preserve">Rocky Mountain and Great Basin Flooded &amp; Swamp Forest</t>
  </si>
  <si>
    <t xml:space="preserve">Mediterranean California Foothill and Lower Montane Riparian Woodland</t>
  </si>
  <si>
    <t xml:space="preserve">Vancouverian Flooded &amp; Swamp Forest</t>
  </si>
  <si>
    <t xml:space="preserve">Madrean Pinyon-Juniper Woodland</t>
  </si>
  <si>
    <t xml:space="preserve">Madrean Warm Lowland Evergreen Woodland</t>
  </si>
  <si>
    <t xml:space="preserve">Inter-Mountain Basins Cliff and Canyon</t>
  </si>
  <si>
    <t xml:space="preserve">North Pacific Montane Riparian Woodland and Shrubland</t>
  </si>
  <si>
    <t xml:space="preserve">Agriculture - General</t>
  </si>
  <si>
    <t xml:space="preserve">Inter-Mountain Basins Juniper Savanna</t>
  </si>
  <si>
    <t xml:space="preserve">California Xeric Serpentine Chaparral</t>
  </si>
  <si>
    <t xml:space="preserve">Inter-Mountain Basins Wash</t>
  </si>
  <si>
    <t xml:space="preserve">Cool Semi-Desert Xero-Riparian</t>
  </si>
  <si>
    <t xml:space="preserve">Rocky Mountain Subalpine-Montane Mesic Meadow</t>
  </si>
  <si>
    <t xml:space="preserve">Western North American Alpine Scrub, Forb Meadow &amp; Grassland</t>
  </si>
  <si>
    <t xml:space="preserve">Temperate &amp; Boreal Alpine Vegetation</t>
  </si>
  <si>
    <t xml:space="preserve">Polar &amp; High Montane</t>
  </si>
  <si>
    <t xml:space="preserve">Alpine Scrub, Forb Meadow, and Grassland</t>
  </si>
  <si>
    <t xml:space="preserve">Rocky Mountain-Vancouverian Mesic Grass &amp; Forb Meadow</t>
  </si>
  <si>
    <t xml:space="preserve">Southern California Coastal Scrub</t>
  </si>
  <si>
    <t xml:space="preserve">California Coastal Scrub</t>
  </si>
  <si>
    <t xml:space="preserve">Introduced Upland Vegetation - Annual and Biennial Forbland</t>
  </si>
  <si>
    <t xml:space="preserve">Mediterranean California Mesic Mixed Conifer Forest and Woodland</t>
  </si>
  <si>
    <t xml:space="preserve">Southern California Oak Woodland and Savanna</t>
  </si>
  <si>
    <t xml:space="preserve">Great Basin Semi-Desert Chaparral</t>
  </si>
  <si>
    <t xml:space="preserve">Southern Colorado Plateau Sand Shrubland</t>
  </si>
  <si>
    <t xml:space="preserve">Rocky Mountain Lower Montane-Foothill Riparian Woodland and Shrubland</t>
  </si>
  <si>
    <t xml:space="preserve">Southern California Coast Ranges Cliff and Canyon</t>
  </si>
  <si>
    <t xml:space="preserve">Mediterranean California Cliff, Scree &amp; Rock Vegetation</t>
  </si>
  <si>
    <t xml:space="preserve">Mediterranean Cliff, Scree, Talus &amp; Other Rock Vegetation</t>
  </si>
  <si>
    <t xml:space="preserve">California Cliff, Scree &amp; Rock Vegetation</t>
  </si>
  <si>
    <t xml:space="preserve">Rocky Mountain Aspen Forest and Woodland</t>
  </si>
  <si>
    <t xml:space="preserve">Deciduous Forest and Woodland</t>
  </si>
  <si>
    <t xml:space="preserve">Rocky Mountain Gambel Oak-Mixed Montane Shrubland</t>
  </si>
  <si>
    <t xml:space="preserve">Vancouverian &amp; Rocky Mountain Grassland &amp; Shrubland</t>
  </si>
  <si>
    <t xml:space="preserve">Temperate &amp; Boreal Shrubland &amp; Grassland</t>
  </si>
  <si>
    <t xml:space="preserve">Temperate Grassland, Meadow &amp; Shrubland</t>
  </si>
  <si>
    <t xml:space="preserve">Southern Rocky Mountain Montane Shrubland</t>
  </si>
  <si>
    <t xml:space="preserve">Southern Rocky Mountain Ponderosa Pine Savanna</t>
  </si>
  <si>
    <t xml:space="preserve">Mediterranean California Subalpine Woodland</t>
  </si>
  <si>
    <t xml:space="preserve">Vancouverian Subalpine Forest</t>
  </si>
  <si>
    <t xml:space="preserve">Inter-Mountain Basins Curl-leaf Mountain Mahogany Woodland and Shrubland</t>
  </si>
  <si>
    <t xml:space="preserve">Mixed Evergreen-Deciduous Forest and Woodland</t>
  </si>
  <si>
    <t xml:space="preserve">Inter-Mountain Basins Big Sagebrush Steppe</t>
  </si>
  <si>
    <t xml:space="preserve">Sierra Nevada Alpine Dwarf-Shrubland</t>
  </si>
  <si>
    <t xml:space="preserve">Dwarf-shrubland</t>
  </si>
  <si>
    <t xml:space="preserve">Vancouverian Alpine Scrub, Forb Meadow &amp; Grassland</t>
  </si>
  <si>
    <t xml:space="preserve">North American Arid West Emergent Marsh</t>
  </si>
  <si>
    <t xml:space="preserve">Western North American Freshwater Marsh</t>
  </si>
  <si>
    <t xml:space="preserve">Herbaceous Wetlands</t>
  </si>
  <si>
    <t xml:space="preserve">Temperate &amp; Boreal Freshwater Marsh</t>
  </si>
  <si>
    <t xml:space="preserve">These are natural marshes that occur in depressions (ponds, kettle ponds), as fringes around lakes, and along slow-flowing streams and rivers (sloughs). They are frequently or continually flooded with water depths up to 6 feet deep, but have rooted, mostly grasslike plants. They usually have peat or muck in the bottom and occur in dry environments, typically surrounded by savanna, shrub-steppe, steppe, or desert vegetation. Common emergent and floating vegetation includes bulrushes, cattails, rushes, pondweeds, knotweeds, pond-lilies, and canarygrass</t>
  </si>
  <si>
    <t xml:space="preserve">Groundwater </t>
  </si>
  <si>
    <t xml:space="preserve">Sierra Nevada Subalpine Lodgepole Pine Forest and Woodland</t>
  </si>
  <si>
    <t xml:space="preserve">Mediterranean California Red Fir Forest</t>
  </si>
  <si>
    <t xml:space="preserve">Mediterranean California Subalpine Meadow</t>
  </si>
  <si>
    <t xml:space="preserve">North American Warm Desert Volcanic Rockland</t>
  </si>
  <si>
    <t xml:space="preserve">Colorado Plateau Pinyon-Juniper Shrubland</t>
  </si>
  <si>
    <t xml:space="preserve">North Pacific Montane Grassland</t>
  </si>
  <si>
    <t xml:space="preserve">Rocky Mountain-Vancouverian Montane Dry Grassland</t>
  </si>
  <si>
    <t xml:space="preserve">Southern Rocky Mountain Dry-Mesic Montane Mixed Conifer Forest and Woodland</t>
  </si>
  <si>
    <t xml:space="preserve">Inter-Mountain Basins Playa</t>
  </si>
  <si>
    <t xml:space="preserve">California Coastal Live Oak Woodland and Savanna</t>
  </si>
  <si>
    <t xml:space="preserve">Mediterranean California Mesic Serpentine Woodland and Chaparral</t>
  </si>
  <si>
    <t xml:space="preserve">California Central Valley Mixed Oak Savanna</t>
  </si>
  <si>
    <t xml:space="preserve">Inter-Mountain Basins Aspen-Mixed Conifer Forest and Woodland</t>
  </si>
  <si>
    <t xml:space="preserve">Inter-Mountain Basins Shale Badland</t>
  </si>
  <si>
    <t xml:space="preserve">Columbia Plateau Low Sagebrush Steppe</t>
  </si>
  <si>
    <t xml:space="preserve">Western North America Dwarf Sage Shrubland &amp; Steppe</t>
  </si>
  <si>
    <t xml:space="preserve">California Mesic Serpentine Grassland</t>
  </si>
  <si>
    <t xml:space="preserve">California Annual &amp; Perennial Grassland</t>
  </si>
  <si>
    <t xml:space="preserve">Mediterranean California Alpine Bedrock and Scree</t>
  </si>
  <si>
    <t xml:space="preserve">North American Alpine Cliff, Scree, &amp; Rock Vegetation</t>
  </si>
  <si>
    <t xml:space="preserve">Vancouverian Alpine Cliff, Scree &amp; Rock Vegetation</t>
  </si>
  <si>
    <t xml:space="preserve">Inter-Mountain Basins Mat Saltbush Shrubland</t>
  </si>
  <si>
    <t xml:space="preserve">California Central Valley and Southern Coastal Grassland</t>
  </si>
  <si>
    <t xml:space="preserve">Northern California Mesic Subalpine Woodland</t>
  </si>
  <si>
    <t xml:space="preserve">Columbia Plateau Western Juniper Woodland and Savanna</t>
  </si>
  <si>
    <t xml:space="preserve">Mojave Desert Springs and Seeps</t>
  </si>
  <si>
    <t xml:space="preserve">aquatic</t>
  </si>
  <si>
    <t xml:space="preserve">Ecological Integrity Factors</t>
  </si>
  <si>
    <t xml:space="preserve">Ecosystem Name</t>
  </si>
  <si>
    <t xml:space="preserve">% of Ecoregion</t>
  </si>
  <si>
    <t xml:space="preserve">Land Cover Class</t>
  </si>
  <si>
    <t xml:space="preserve">National Vegetation Classification: Formation</t>
  </si>
  <si>
    <t xml:space="preserve">Description</t>
  </si>
  <si>
    <t xml:space="preserve">Functional Require-
ments</t>
  </si>
  <si>
    <t xml:space="preserve">Key Ecological Attributes</t>
  </si>
  <si>
    <t xml:space="preserve">Measurable Indicators</t>
  </si>
  <si>
    <t xml:space="preserve">Basin Dryland Ecosystems</t>
  </si>
  <si>
    <t xml:space="preserve">basin dry</t>
  </si>
  <si>
    <t xml:space="preserve">Landscape Connectivity
Native Vegetation Composition &amp; Expected Vegetation Structure
Soil Surface Condition</t>
  </si>
  <si>
    <t xml:space="preserve">degree of fragmentation of larger landscape, % of larger landscape in natural land cover
% cover native or human sensitive species, % cover invasive or native increaser species, proportions of different patch types (e.g. woodland, shrubland, bare rock)
degree of soil compaction or disturbance from non-natural sources</t>
  </si>
  <si>
    <t xml:space="preserve">degree of fragmentation of larger landscape, % of larger landscape in natural land cover
% cover native or human sensitive species, % cover invasive or native increaser species, % cover non-native annual grasses, degree of intactness of biological soil crust
degree of soil compaction or disturbance from non-natural sources</t>
  </si>
  <si>
    <t xml:space="preserve">Landscape Connectivity
Native Vegetation Composition &amp; Expected Vegetation Structure
Soil Surface Condition</t>
  </si>
  <si>
    <t xml:space="preserve">degree of fragmentation of larger landscape, % of larger landscape in natural land cover
species richness, % cover native or human sensitive species, % cover invasive or native increaser species, % cover native bunchgrasses, % recovery of fire sensitive shrubs post-fire, degree of intactness of biological soil crust
degree of soil compaction or disturbance from non-natural sources</t>
  </si>
  <si>
    <t xml:space="preserve">Landscape Connectivity
Natural Disturbance Regime (sand dynamics)
Native Vegetation Composition</t>
  </si>
  <si>
    <t xml:space="preserve">degree of fragmentation of larger landscape, % of larger landscape in natural land cover
proportions of open/migrating, native species anchored and native species stabilized stages
% cover native or human sensitive species, % cover invasive or native increaser species, presence of native sand-adapted species</t>
  </si>
  <si>
    <t xml:space="preserve">Landscape Connectivity
Native Vegetation Composition &amp; Expected Vegetation Structure
Soil Surface Condition</t>
  </si>
  <si>
    <t xml:space="preserve">Basin Wet Ecosystems</t>
  </si>
  <si>
    <t xml:space="preserve">basin wet</t>
  </si>
  <si>
    <t xml:space="preserve">Watershed Connectivity
Hydrology
Native Vegetation Composition &amp; Expected Vegetation Structure
Soil Surface Condition</t>
  </si>
  <si>
    <t xml:space="preserve">% watershed in natural land cover
degree of natural patterns of flooding or drying; presence / absence of dikes, diversions, ditches, flow additions, or fill that restrict or redirect flow; naturalness of water source(s)
% cover native or human sensitive species, % cover invasive or native increaser species
bare soil due to natural depositional processes, or game trails</t>
  </si>
  <si>
    <t xml:space="preserve">Watershed Connectivity
Hydrology
Native Vegetation Composition &amp; Expected Vegetation Structure
Soil Surface Condition</t>
  </si>
  <si>
    <t xml:space="preserve">% watershed in natural land cover, number &amp; type of patches within reaches
presence / absence of catchments, dams, diversions, extractive processes; naturalness of water source(s), degree of streambank stability
% native or human sensitive species, % cover invasive species, evidence of woody species regeneration, % cover of mature native trees or shrubs, proportions &amp; types of seral stages or patch types
bare soil due to natural depositional processes, or game trails</t>
  </si>
  <si>
    <t xml:space="preserve">Watershed Connectivity
Hydrology
Native Vegetation Composition &amp; Expected Vegetation Structure
Soil Surface Condition</t>
  </si>
  <si>
    <t xml:space="preserve">% watershed in natural land cover
degree of natural patterns of flooding or drying; presence / absence of dikes, diversions, ditches, flow additions, or fill that restrict or redirect flow; naturalness of water source(s)
diversity of native species, % cover native or human sensitive species, % cover invasive or native increaser species, amount of organic matter accumulation
bare soil due to natural depositional processes, or game trails</t>
  </si>
  <si>
    <t xml:space="preserve">Aquatic</t>
  </si>
  <si>
    <t xml:space="preserve">Montane Dryland Ecosystems</t>
  </si>
  <si>
    <t xml:space="preserve">montane dry</t>
  </si>
  <si>
    <t xml:space="preserve">Landscape Connectivity
Natural Disturbance Regime (fire)
Native Vegetation Composition &amp; Expected Vegetation Structure
Soil Surface Condition</t>
  </si>
  <si>
    <t xml:space="preserve">degree of fragmentation of larger landscape, % of larger landscape in natural land cover
evidence of recent fire in appropriate sites (deep soils)
tree density, % cover native or human sensitive species, % cover invasive or native increaser species, % cover non-native annual grasses, % cover of native perennial grasses, degree of intactness of biological soil crust
degree of soil compaction or disturbance from non-natural sources</t>
  </si>
  <si>
    <t xml:space="preserve">Montane Wet Ecosystems</t>
  </si>
  <si>
    <t xml:space="preserve">montane wet</t>
  </si>
  <si>
    <t xml:space="preserve">Watershed Connectivity
Hydrology
Native Vegetation Composition &amp; Expected Vegetation Structure
Soil Surface Condition</t>
  </si>
  <si>
    <t xml:space="preserve">EAA_ID</t>
  </si>
  <si>
    <t xml:space="preserve">Ecoregion</t>
  </si>
  <si>
    <t xml:space="preserve">Target_ID</t>
  </si>
  <si>
    <t xml:space="preserve">NS_EGT_ID</t>
  </si>
  <si>
    <t xml:space="preserve">lynnsEOlist</t>
  </si>
  <si>
    <t xml:space="preserve">BLM Candidate</t>
  </si>
  <si>
    <t xml:space="preserve">Candidate Priority Wildlife</t>
  </si>
  <si>
    <t xml:space="preserve">Candidate Priority Plant</t>
  </si>
  <si>
    <t xml:space="preserve">Candidate Priority Fish &amp; Aquatics</t>
  </si>
  <si>
    <t xml:space="preserve">ESA listed</t>
  </si>
  <si>
    <t xml:space="preserve">State Listed</t>
  </si>
  <si>
    <t xml:space="preserve">Number of EOs</t>
  </si>
  <si>
    <t xml:space="preserve">NS_EGT_UID</t>
  </si>
  <si>
    <t xml:space="preserve">Scientific_Name</t>
  </si>
  <si>
    <t xml:space="preserve">Common_Name</t>
  </si>
  <si>
    <t xml:space="preserve">SYNONYMS</t>
  </si>
  <si>
    <t xml:space="preserve">GELCODE</t>
  </si>
  <si>
    <t xml:space="preserve">INFORMAL_TAXONOMY</t>
  </si>
  <si>
    <t xml:space="preserve">Tax_Group</t>
  </si>
  <si>
    <t xml:space="preserve">General_Tax_Group</t>
  </si>
  <si>
    <t xml:space="preserve">Standard_Ind</t>
  </si>
  <si>
    <t xml:space="preserve">Global_Rank</t>
  </si>
  <si>
    <t xml:space="preserve">Global_Rank_Rounded</t>
  </si>
  <si>
    <t xml:space="preserve">STATE_PROV_SRANK_RANK</t>
  </si>
  <si>
    <t xml:space="preserve">s_protectionStatus</t>
  </si>
  <si>
    <t xml:space="preserve">USESA</t>
  </si>
  <si>
    <t xml:space="preserve">USESA_Comments</t>
  </si>
  <si>
    <t xml:space="preserve">USESA_STATUS</t>
  </si>
  <si>
    <t xml:space="preserve">USESA_COM</t>
  </si>
  <si>
    <t xml:space="preserve">Ecoreg_Dist</t>
  </si>
  <si>
    <t xml:space="preserve">Ecoreg_Dist_Comments</t>
  </si>
  <si>
    <t xml:space="preserve">Major_Habitat_Type</t>
  </si>
  <si>
    <t xml:space="preserve">Specific_Habitat_Type</t>
  </si>
  <si>
    <t xml:space="preserve">FAMILY</t>
  </si>
  <si>
    <t xml:space="preserve">GENUS</t>
  </si>
  <si>
    <t xml:space="preserve">Mojave Desert</t>
  </si>
  <si>
    <t xml:space="preserve">2.105169</t>
  </si>
  <si>
    <t xml:space="preserve">Actinemys marmorata pallida</t>
  </si>
  <si>
    <t xml:space="preserve">Southern Pacific Pond Turtle</t>
  </si>
  <si>
    <t xml:space="preserve">ARAAD02032</t>
  </si>
  <si>
    <t xml:space="preserve">Reptiles</t>
  </si>
  <si>
    <t xml:space="preserve">Reptile</t>
  </si>
  <si>
    <t xml:space="preserve">Herp</t>
  </si>
  <si>
    <t xml:space="preserve">Standard</t>
  </si>
  <si>
    <t xml:space="preserve">G3G4T2T3Q</t>
  </si>
  <si>
    <t xml:space="preserve">T2</t>
  </si>
  <si>
    <t xml:space="preserve">CA (S2)</t>
  </si>
  <si>
    <t xml:space="preserve">Widespread</t>
  </si>
  <si>
    <t xml:space="preserve">Target limited to Mojave Desert ecoregion in Rocky Mountain region but range extends into southern and central California.  Source: NatureServe national occurrence dataset.</t>
  </si>
  <si>
    <t xml:space="preserve">Freshwater</t>
  </si>
  <si>
    <t xml:space="preserve">Riverine , Lacustrine , Palustrine-Wetland , Palustrine-Riparian , terrestrial</t>
  </si>
  <si>
    <t xml:space="preserve">not</t>
  </si>
  <si>
    <t xml:space="preserve">2.153114</t>
  </si>
  <si>
    <t xml:space="preserve">Aesculus californica</t>
  </si>
  <si>
    <t xml:space="preserve">California Buckeye</t>
  </si>
  <si>
    <t xml:space="preserve">PDHPC01010</t>
  </si>
  <si>
    <t xml:space="preserve">Flowering Plants</t>
  </si>
  <si>
    <t xml:space="preserve">Plant_Vascular</t>
  </si>
  <si>
    <t xml:space="preserve">Plant</t>
  </si>
  <si>
    <t xml:space="preserve">G5</t>
  </si>
  <si>
    <t xml:space="preserve">CA (SNR)</t>
  </si>
  <si>
    <t xml:space="preserve">Unknown</t>
  </si>
  <si>
    <t xml:space="preserve">Source: TNC rollup assessment and/or original ecoregional assessment.  No NatureServe range or occurrence data is available.</t>
  </si>
  <si>
    <t xml:space="preserve">Terrestrial</t>
  </si>
  <si>
    <t xml:space="preserve">terrestrial</t>
  </si>
  <si>
    <t xml:space="preserve">2.153083</t>
  </si>
  <si>
    <t xml:space="preserve">Agave utahensis var. eborispina</t>
  </si>
  <si>
    <t xml:space="preserve">Ivory Spined Agave</t>
  </si>
  <si>
    <t xml:space="preserve">PMAGA010S1</t>
  </si>
  <si>
    <t xml:space="preserve">G4T3Q</t>
  </si>
  <si>
    <t xml:space="preserve">T3</t>
  </si>
  <si>
    <t xml:space="preserve">CA (S1.3), NV (S3)</t>
  </si>
  <si>
    <t xml:space="preserve">Endemic</t>
  </si>
  <si>
    <t xml:space="preserve">Target is endemic to Mojave Desert ecoregion.  Source: NatureServe national occurrence dataset.</t>
  </si>
  <si>
    <t xml:space="preserve">Agavaceae</t>
  </si>
  <si>
    <t xml:space="preserve">Agave</t>
  </si>
  <si>
    <t xml:space="preserve">2.139416</t>
  </si>
  <si>
    <t xml:space="preserve">Agave utahensis var. nevadensis</t>
  </si>
  <si>
    <t xml:space="preserve">Clark Mountain Agave</t>
  </si>
  <si>
    <t xml:space="preserve">PMAGA010S3</t>
  </si>
  <si>
    <t xml:space="preserve">CA (S3.2), NV (S3)</t>
  </si>
  <si>
    <t xml:space="preserve">add</t>
  </si>
  <si>
    <t xml:space="preserve">Y</t>
  </si>
  <si>
    <t xml:space="preserve">2.101015</t>
  </si>
  <si>
    <t xml:space="preserve">Agelaius tricolor</t>
  </si>
  <si>
    <t xml:space="preserve">Tricolored Blackbird</t>
  </si>
  <si>
    <t xml:space="preserve">ABPBXB0020</t>
  </si>
  <si>
    <t xml:space="preserve">Birds</t>
  </si>
  <si>
    <t xml:space="preserve">Bird</t>
  </si>
  <si>
    <t xml:space="preserve">G2G3</t>
  </si>
  <si>
    <t xml:space="preserve">G2</t>
  </si>
  <si>
    <t xml:space="preserve">CA (S2), NV (S1B), OR (S2B), WA (SNA), WY (SNA)</t>
  </si>
  <si>
    <t xml:space="preserve">NV (YES)</t>
  </si>
  <si>
    <t xml:space="preserve">Limited</t>
  </si>
  <si>
    <t xml:space="preserve">Source: TNC rollup assessment, original ecoregional assessment, NatureServe Explorer and/or NatureServe national occurrence dataset.</t>
  </si>
  <si>
    <t xml:space="preserve">Palustrine-Wetland , terrestrial</t>
  </si>
  <si>
    <t xml:space="preserve">Icteridae</t>
  </si>
  <si>
    <t xml:space="preserve">Agelaius</t>
  </si>
  <si>
    <t xml:space="preserve">p</t>
  </si>
  <si>
    <t xml:space="preserve">2.101447</t>
  </si>
  <si>
    <t xml:space="preserve">Ambystoma tigrinum</t>
  </si>
  <si>
    <t xml:space="preserve">Tiger Salamander</t>
  </si>
  <si>
    <t xml:space="preserve">AAAAA01140</t>
  </si>
  <si>
    <t xml:space="preserve">Amphibians</t>
  </si>
  <si>
    <t xml:space="preserve">Amphibian</t>
  </si>
  <si>
    <t xml:space="preserve">AL (S3), AR (S3), AZ (S5), CO (S5), DE (S1), FL (S3), GA (S3S4), IA (S5), ID (S5), IL (S5), IN (S4), KS (S5), KY (S4), LA (S1), MD (S2), MI (S3S4), MN (SNR), MO (SNR), MS (S1), MT (S4), NC (S2), ND (SNR), NE (S5), NJ (SNR), NM (S5), NV (SNA), NY (S1S2), OH (S3), OK (S5), OR (S2?), PA (SX), SC (SNR), SD (S5), TN (S5), TX (S5), UT (S4), VA (S1), WA (S3), WI (S4), WY (S4), AB (S4), BC (S2), MB (S4S5), ON (SX), SK (S5)</t>
  </si>
  <si>
    <t xml:space="preserve">UT (None)</t>
  </si>
  <si>
    <t xml:space="preserve">Partial Status: Infraspecific taxon listed endangered within RMCR has USESA status</t>
  </si>
  <si>
    <t xml:space="preserve">Subspecies STEBBINSI of Arizona and Mexico is listed by USFWS as Endangered.</t>
  </si>
  <si>
    <t xml:space="preserve">Riverine , Lacustrine , Palustrine-Wetland , Palustrine-Bog/Fen , Palustrine-Temporary Pool , Palustrine-Riparian , terrestrial</t>
  </si>
  <si>
    <t xml:space="preserve">2.137066</t>
  </si>
  <si>
    <t xml:space="preserve">Androstephium breviflorum</t>
  </si>
  <si>
    <t xml:space="preserve">Smallflower Androstephium</t>
  </si>
  <si>
    <t xml:space="preserve">PMLIL06010</t>
  </si>
  <si>
    <t xml:space="preserve">AZ (SNR), CA (S1.3), CO (SNR), NM (SNR), NV (SNR), UT (SNR), WY (S1)</t>
  </si>
  <si>
    <t xml:space="preserve">2.157806</t>
  </si>
  <si>
    <t xml:space="preserve">Angelica scabrida</t>
  </si>
  <si>
    <t xml:space="preserve">Rough Angelica</t>
  </si>
  <si>
    <t xml:space="preserve">PDAPI070K0</t>
  </si>
  <si>
    <t xml:space="preserve">NV (S2)</t>
  </si>
  <si>
    <t xml:space="preserve">Riverine , Palustrine-Wetland , Palustrine-Riparian , terrestrial</t>
  </si>
  <si>
    <t xml:space="preserve">2.161232</t>
  </si>
  <si>
    <t xml:space="preserve">Antennaria soliceps</t>
  </si>
  <si>
    <t xml:space="preserve">Charleston Pussytoes</t>
  </si>
  <si>
    <t xml:space="preserve">PDAST0H0P0</t>
  </si>
  <si>
    <t xml:space="preserve">G1G2</t>
  </si>
  <si>
    <t xml:space="preserve">G1</t>
  </si>
  <si>
    <t xml:space="preserve">NV (S1S2)</t>
  </si>
  <si>
    <t xml:space="preserve">2.106431</t>
  </si>
  <si>
    <t xml:space="preserve">Antrozous pallidus</t>
  </si>
  <si>
    <t xml:space="preserve">Pallid Bat</t>
  </si>
  <si>
    <t xml:space="preserve">AMACC10010</t>
  </si>
  <si>
    <t xml:space="preserve">Mammals</t>
  </si>
  <si>
    <t xml:space="preserve">Mammal</t>
  </si>
  <si>
    <t xml:space="preserve">AZ (S4), CA (S3), CO (S4), ID (S1?), KS (S1), MT (S2), NM (S5), NV (S3), OK (S3), OR (S2), TX (S5), UT (S4), WA (S2S3), WY (S1), WY (S1), BC (S2)</t>
  </si>
  <si>
    <t xml:space="preserve">NV (YES), UT (None)</t>
  </si>
  <si>
    <t xml:space="preserve">Palustrine-Riparian , terrestrial</t>
  </si>
  <si>
    <t xml:space="preserve">Vespertilionidae</t>
  </si>
  <si>
    <t xml:space="preserve">Antrozous</t>
  </si>
  <si>
    <t xml:space="preserve">2.150918</t>
  </si>
  <si>
    <t xml:space="preserve">Anulocaulis leiosolenus</t>
  </si>
  <si>
    <t xml:space="preserve">Chihuahuan Ringstem</t>
  </si>
  <si>
    <t xml:space="preserve">PDNYC05040</t>
  </si>
  <si>
    <t xml:space="preserve">G4</t>
  </si>
  <si>
    <t xml:space="preserve">AZ (S3), NM (SNR), NV (S2), TX (S2)</t>
  </si>
  <si>
    <t xml:space="preserve">2.100925</t>
  </si>
  <si>
    <t xml:space="preserve">Aquila chrysaetos</t>
  </si>
  <si>
    <t xml:space="preserve">Golden Eagle</t>
  </si>
  <si>
    <t xml:space="preserve">ABNKC22010</t>
  </si>
  <si>
    <t xml:space="preserve">AK (S4B,S3N), AL (SNR), AR (S3N), AZ (S4), CA (S3), CO (S3S4B,S4N), CT (SNA), DC (SNA), DE (SNA), FL (SNA), GA (S1), HI (SNA), IA (SNA), ID (S4B,S4N), IL (SNA), IN (S1N), KS (S1B), KS (S1B), KY (SXB,S2N), KY (SXB,S2N), LA (S1N), MA (S1N), MD (S1N), ME (S1</t>
  </si>
  <si>
    <t xml:space="preserve">Accipitridae</t>
  </si>
  <si>
    <t xml:space="preserve">Aquila</t>
  </si>
  <si>
    <t xml:space="preserve">2.142388</t>
  </si>
  <si>
    <t xml:space="preserve">Arabis shockleyi</t>
  </si>
  <si>
    <t xml:space="preserve">Shockley's Rockcress</t>
  </si>
  <si>
    <t xml:space="preserve">Boechera shockleyi</t>
  </si>
  <si>
    <t xml:space="preserve">PDBRA061V0</t>
  </si>
  <si>
    <t xml:space="preserve">G3</t>
  </si>
  <si>
    <t xml:space="preserve">CA (S2.2), NV (S3), UT (S2?)</t>
  </si>
  <si>
    <t xml:space="preserve">Brassicaceae</t>
  </si>
  <si>
    <t xml:space="preserve">Arabis</t>
  </si>
  <si>
    <t xml:space="preserve">2.138987</t>
  </si>
  <si>
    <t xml:space="preserve">Arctomecon californica</t>
  </si>
  <si>
    <t xml:space="preserve">Las Vegas Bearpoppy</t>
  </si>
  <si>
    <t xml:space="preserve">PDPAP02010</t>
  </si>
  <si>
    <t xml:space="preserve">AZ (S2), NV (S3)</t>
  </si>
  <si>
    <t xml:space="preserve">AZ (SR), NV (CE)</t>
  </si>
  <si>
    <t xml:space="preserve">y</t>
  </si>
  <si>
    <t xml:space="preserve">2.159159</t>
  </si>
  <si>
    <t xml:space="preserve">Arctomecon humilis</t>
  </si>
  <si>
    <t xml:space="preserve">Dwarf Bearclaw-poppy</t>
  </si>
  <si>
    <t xml:space="preserve">PDPAP02020</t>
  </si>
  <si>
    <t xml:space="preserve">UT (S1)</t>
  </si>
  <si>
    <t xml:space="preserve">Listed endangered</t>
  </si>
  <si>
    <t xml:space="preserve">Arctomecon humilis was proposed endangered (along with ~1700 other plants) on June 16, 1976 and determined endangered on November 6, 1979.</t>
  </si>
  <si>
    <t xml:space="preserve">2.158319</t>
  </si>
  <si>
    <t xml:space="preserve">Arctomecon merriamii</t>
  </si>
  <si>
    <t xml:space="preserve">White Bear Poppy</t>
  </si>
  <si>
    <t xml:space="preserve">PDPAP02030</t>
  </si>
  <si>
    <t xml:space="preserve">CA (S2.2), NV (S3)</t>
  </si>
  <si>
    <t xml:space="preserve">Papaveraceae</t>
  </si>
  <si>
    <t xml:space="preserve">Arctomecon</t>
  </si>
  <si>
    <t xml:space="preserve">2.159597</t>
  </si>
  <si>
    <t xml:space="preserve">Arenaria kingii ssp. rosea</t>
  </si>
  <si>
    <t xml:space="preserve">Rosy King's Sandwort</t>
  </si>
  <si>
    <t xml:space="preserve">PDCAR040D4</t>
  </si>
  <si>
    <t xml:space="preserve">G4T2</t>
  </si>
  <si>
    <t xml:space="preserve">2.153995</t>
  </si>
  <si>
    <t xml:space="preserve">Arenaria stenomeres</t>
  </si>
  <si>
    <t xml:space="preserve">Meadow Valley Sandwort</t>
  </si>
  <si>
    <t xml:space="preserve">PDCAR040Q0</t>
  </si>
  <si>
    <t xml:space="preserve">2.131161</t>
  </si>
  <si>
    <t xml:space="preserve">Argyrochosma limitanea ssp. limitanea</t>
  </si>
  <si>
    <t xml:space="preserve">Southwestern Cloak fern</t>
  </si>
  <si>
    <t xml:space="preserve">PPADI0N051</t>
  </si>
  <si>
    <t xml:space="preserve">G4G5T3T4</t>
  </si>
  <si>
    <t xml:space="preserve">AZ (SNR), CA (S2.3), NM (SNR), TX (S2), UT (S1)</t>
  </si>
  <si>
    <t xml:space="preserve">Source: NatureServe Explorer</t>
  </si>
  <si>
    <t xml:space="preserve">2.10446</t>
  </si>
  <si>
    <t xml:space="preserve">Arizona elegans</t>
  </si>
  <si>
    <t xml:space="preserve">Glossy Snake</t>
  </si>
  <si>
    <t xml:space="preserve">ARADB01010</t>
  </si>
  <si>
    <t xml:space="preserve">AZ (S5), CA (S4S5), CO (S3S4), KS (S3), NE (S1), NM (S5), NV (S4), OK (S3), TX (S5), UT (S2)</t>
  </si>
  <si>
    <t xml:space="preserve">Colubridae</t>
  </si>
  <si>
    <t xml:space="preserve">Arizona</t>
  </si>
  <si>
    <t xml:space="preserve">2.100351</t>
  </si>
  <si>
    <t xml:space="preserve">Asio flammeus</t>
  </si>
  <si>
    <t xml:space="preserve">Short-eared Owl</t>
  </si>
  <si>
    <t xml:space="preserve">ABNSB13040</t>
  </si>
  <si>
    <t xml:space="preserve">AK (S5B), AL (SNR), AR (S3N), AZ (SNRN), CA (S3), CO (S2B), CO (S2B), CT (SHB,S1N), CT (SHB,S1N), DC (S1N,SHB), DC (S1N,SHB), DE (SHB,S2N), DE (SHB,S2N), FL (SNA), GA (S4), HI (S2), IA (S1B,S2N), ID (S5), IL (S1B,S2S3N), IN (S2), KS (S2B,S3N), KS (S2B,S3N</t>
  </si>
  <si>
    <t xml:space="preserve">NV (YES), UT (SPC)</t>
  </si>
  <si>
    <t xml:space="preserve">Palustrine-Wetland , Palustrine-Bog/Fen , Estuarine , terrestrial</t>
  </si>
  <si>
    <t xml:space="preserve">Strigidae</t>
  </si>
  <si>
    <t xml:space="preserve">Asio</t>
  </si>
  <si>
    <t xml:space="preserve">2.10112</t>
  </si>
  <si>
    <t xml:space="preserve">Asio otus</t>
  </si>
  <si>
    <t xml:space="preserve">Long-eared Owl</t>
  </si>
  <si>
    <t xml:space="preserve">ABNSB13010</t>
  </si>
  <si>
    <t xml:space="preserve">AK (SNA), AL (SNA), AR (S3N), AZ (S2B,S3S4N), CA (S3), CO (S3S4B), CO (S3S4B), CT (S1B), CT (S1B), DC (SH), DE (SHB,S1N), DE (SHB,S1N), FL (SNA), GA (S4), IA (S2B,S3N), ID (S5), IL (S1B,S2N), IN (S2), KS (S2B,S3N), KY (S1B,S1S2N), LA (SNA), MA (S1B,S2N),</t>
  </si>
  <si>
    <t xml:space="preserve">Palustrine-Wetland , Palustrine-Riparian , terrestrial</t>
  </si>
  <si>
    <t xml:space="preserve">2.104475</t>
  </si>
  <si>
    <t xml:space="preserve">Aspidoscelis tigris multiscutata</t>
  </si>
  <si>
    <t xml:space="preserve">Isla Cedros Whiptail</t>
  </si>
  <si>
    <t xml:space="preserve">ARACJ02142</t>
  </si>
  <si>
    <t xml:space="preserve">G5TNR</t>
  </si>
  <si>
    <t xml:space="preserve">TNR</t>
  </si>
  <si>
    <t xml:space="preserve">Source: Original rollup and/or original ecoregional assessment data.  From analysis of NatureServe national occurrence dataset: Standard Target but no occurrences.</t>
  </si>
  <si>
    <t xml:space="preserve">2.101656</t>
  </si>
  <si>
    <t xml:space="preserve">Aspidoscelis velox</t>
  </si>
  <si>
    <t xml:space="preserve">Plateau Striped Whiptail</t>
  </si>
  <si>
    <t xml:space="preserve">Cnemidophorus velox</t>
  </si>
  <si>
    <t xml:space="preserve">ARACJ02160</t>
  </si>
  <si>
    <t xml:space="preserve">AZ (S5), CO (S4), NM (S5), OR (SNA), UT (S2S3)</t>
  </si>
  <si>
    <t xml:space="preserve">Teiidae</t>
  </si>
  <si>
    <t xml:space="preserve">Aspidoscelis</t>
  </si>
  <si>
    <t xml:space="preserve">2.118624</t>
  </si>
  <si>
    <t xml:space="preserve">Assiminea infima</t>
  </si>
  <si>
    <t xml:space="preserve">Badwater Snail</t>
  </si>
  <si>
    <t xml:space="preserve">IMGASR2020</t>
  </si>
  <si>
    <t xml:space="preserve">Freshwater Snails</t>
  </si>
  <si>
    <t xml:space="preserve">Mollusk</t>
  </si>
  <si>
    <t xml:space="preserve">Invertebrate</t>
  </si>
  <si>
    <t xml:space="preserve">CA (S1)</t>
  </si>
  <si>
    <t xml:space="preserve">Riverine</t>
  </si>
  <si>
    <t xml:space="preserve">2.149983</t>
  </si>
  <si>
    <t xml:space="preserve">Astragalus ackermanii</t>
  </si>
  <si>
    <t xml:space="preserve">Ackerman's Milk-vetch</t>
  </si>
  <si>
    <t xml:space="preserve">PDFAB0F9V0</t>
  </si>
  <si>
    <t xml:space="preserve">Fabaceae</t>
  </si>
  <si>
    <t xml:space="preserve">Astragalus</t>
  </si>
  <si>
    <t xml:space="preserve">2.144689</t>
  </si>
  <si>
    <t xml:space="preserve">Astragalus aequalis</t>
  </si>
  <si>
    <t xml:space="preserve">Clokey's Milk-vetch</t>
  </si>
  <si>
    <t xml:space="preserve">PDFAB0F070</t>
  </si>
  <si>
    <t xml:space="preserve">2.15912</t>
  </si>
  <si>
    <t xml:space="preserve">Astragalus albens</t>
  </si>
  <si>
    <t xml:space="preserve">Cushenbury Milk-vetch</t>
  </si>
  <si>
    <t xml:space="preserve">PDFAB0F0A0</t>
  </si>
  <si>
    <t xml:space="preserve">CA (S1.1)</t>
  </si>
  <si>
    <t xml:space="preserve">2.150966</t>
  </si>
  <si>
    <t xml:space="preserve">Astragalus allochrous var. playanus</t>
  </si>
  <si>
    <t xml:space="preserve">Halfmoon Milk-vetch</t>
  </si>
  <si>
    <t xml:space="preserve">PDFAB0F0C1</t>
  </si>
  <si>
    <t xml:space="preserve">G4T3?</t>
  </si>
  <si>
    <t xml:space="preserve">AZ (SNR), CA (S1.2), CO (S1), NM (SNR), TX (SNR)</t>
  </si>
  <si>
    <t xml:space="preserve">2.132981</t>
  </si>
  <si>
    <t xml:space="preserve">Astragalus amphioxys var. musimonum</t>
  </si>
  <si>
    <t xml:space="preserve">Sheep Mountain Milk-vetch</t>
  </si>
  <si>
    <t xml:space="preserve">PDFAB0F0K1</t>
  </si>
  <si>
    <t xml:space="preserve">G5T2</t>
  </si>
  <si>
    <t xml:space="preserve">AZ (SH), NV (S2)</t>
  </si>
  <si>
    <t xml:space="preserve">2.135255</t>
  </si>
  <si>
    <t xml:space="preserve">Astragalus ampullarioides</t>
  </si>
  <si>
    <t xml:space="preserve">(MILKVETCH)</t>
  </si>
  <si>
    <t xml:space="preserve">PDFAB0FBK0</t>
  </si>
  <si>
    <t xml:space="preserve">Nonstandard</t>
  </si>
  <si>
    <t xml:space="preserve">G1Q</t>
  </si>
  <si>
    <t xml:space="preserve">2.136261</t>
  </si>
  <si>
    <t xml:space="preserve">Astragalus calycosus var. monophyllidius</t>
  </si>
  <si>
    <t xml:space="preserve">One-leaflet Torrey Milk-vetch</t>
  </si>
  <si>
    <t xml:space="preserve">PDFAB0F1N3</t>
  </si>
  <si>
    <t xml:space="preserve">G5T2Q</t>
  </si>
  <si>
    <t xml:space="preserve">NV (S2), UT (SU)</t>
  </si>
  <si>
    <t xml:space="preserve">Target is endemic to Great Basin ecoregion.  Source: NatureServe national occurrence dataset.</t>
  </si>
  <si>
    <t xml:space="preserve">2.131315</t>
  </si>
  <si>
    <t xml:space="preserve">Astragalus cimae var. cimae</t>
  </si>
  <si>
    <t xml:space="preserve">Cima Milk-vetch</t>
  </si>
  <si>
    <t xml:space="preserve">PDFAB0F231</t>
  </si>
  <si>
    <t xml:space="preserve">G2T2</t>
  </si>
  <si>
    <t xml:space="preserve">CA (S2.3), NV (S2)</t>
  </si>
  <si>
    <t xml:space="preserve">2.155929</t>
  </si>
  <si>
    <t xml:space="preserve">Astragalus funereus</t>
  </si>
  <si>
    <t xml:space="preserve">Black Milk-vetch</t>
  </si>
  <si>
    <t xml:space="preserve">PDFAB0F3K0</t>
  </si>
  <si>
    <t xml:space="preserve">CA (S2.2), NV (S2)</t>
  </si>
  <si>
    <t xml:space="preserve">2.159733</t>
  </si>
  <si>
    <t xml:space="preserve">Astragalus geyeri var. triquetrus</t>
  </si>
  <si>
    <t xml:space="preserve">Sand Milk-vetch</t>
  </si>
  <si>
    <t xml:space="preserve">PDFAB0F3M2</t>
  </si>
  <si>
    <t xml:space="preserve">G4T2T3</t>
  </si>
  <si>
    <t xml:space="preserve">AZ (S1), NV (S2S3)</t>
  </si>
  <si>
    <t xml:space="preserve">NV (CE)</t>
  </si>
  <si>
    <t xml:space="preserve">2.12869</t>
  </si>
  <si>
    <t xml:space="preserve">Astragalus holmgreniorum</t>
  </si>
  <si>
    <t xml:space="preserve">Holmgren's Milk-vetch</t>
  </si>
  <si>
    <t xml:space="preserve">PDFAB0F9Z0</t>
  </si>
  <si>
    <t xml:space="preserve">AZ (S1), UT (S1)</t>
  </si>
  <si>
    <t xml:space="preserve">AZ (HS), UT (None)</t>
  </si>
  <si>
    <t xml:space="preserve">2.146542</t>
  </si>
  <si>
    <t xml:space="preserve">Astragalus jaegerianus</t>
  </si>
  <si>
    <t xml:space="preserve">Lane Mountain Milk-vetch</t>
  </si>
  <si>
    <t xml:space="preserve">PDFAB0F4F0</t>
  </si>
  <si>
    <t xml:space="preserve">2.161575</t>
  </si>
  <si>
    <t xml:space="preserve">Astragalus lentiginosus var. micans</t>
  </si>
  <si>
    <t xml:space="preserve">Shining Milk-vetch</t>
  </si>
  <si>
    <t xml:space="preserve">PDFAB0FB9C</t>
  </si>
  <si>
    <t xml:space="preserve">G5T1Q</t>
  </si>
  <si>
    <t xml:space="preserve">T1</t>
  </si>
  <si>
    <t xml:space="preserve">CA (S1.2), NV (SNR)</t>
  </si>
  <si>
    <t xml:space="preserve">Astragalus lentiginosus var. micans was proposed for listing as threatened under the U.S. Endangered Species Act on May 8, 1992. On October 6, 1998 that proposal was withdrawn because, according to the Federal Notice, the U.S. FWS lacked sufficient eviden</t>
  </si>
  <si>
    <t xml:space="preserve">2.139166</t>
  </si>
  <si>
    <t xml:space="preserve">Astragalus mohavensis var. hemigyrus</t>
  </si>
  <si>
    <t xml:space="preserve">Half-ring Pod Milk-vetch</t>
  </si>
  <si>
    <t xml:space="preserve">Astragalus mojavensis var. hemigyrus</t>
  </si>
  <si>
    <t xml:space="preserve">PDFAB0F5J1</t>
  </si>
  <si>
    <t xml:space="preserve">G3G4T2T3</t>
  </si>
  <si>
    <t xml:space="preserve">CA (SH), NV (S2S3)</t>
  </si>
  <si>
    <t xml:space="preserve">2.144276</t>
  </si>
  <si>
    <t xml:space="preserve">Astragalus mokiacensis</t>
  </si>
  <si>
    <t xml:space="preserve">Mokiah Milk-vetch</t>
  </si>
  <si>
    <t xml:space="preserve">PDFAB0F5K0</t>
  </si>
  <si>
    <t xml:space="preserve">G2G3Q</t>
  </si>
  <si>
    <t xml:space="preserve">AZ (SNR), NM (SNA), NV (S1S2), TX (SNA), UT (SNR)</t>
  </si>
  <si>
    <t xml:space="preserve">2.144197</t>
  </si>
  <si>
    <t xml:space="preserve">Astragalus nyensis</t>
  </si>
  <si>
    <t xml:space="preserve">Nye Milk-vetch</t>
  </si>
  <si>
    <t xml:space="preserve">PDFAB0F660</t>
  </si>
  <si>
    <t xml:space="preserve">NV (S3), UT (S1)</t>
  </si>
  <si>
    <t xml:space="preserve">2.130018</t>
  </si>
  <si>
    <t xml:space="preserve">Astragalus oophorus var. clokeyanus</t>
  </si>
  <si>
    <t xml:space="preserve">Charleston Milk-vetch</t>
  </si>
  <si>
    <t xml:space="preserve">PDFAB0F6C2</t>
  </si>
  <si>
    <t xml:space="preserve">A former candidate for protection under the U.S. Endangered Species Act, Astragalus oophorus var. clokeyanus was removed from candidate status due to location of 15 additional populations and implementation of conservation actions and policies for protect</t>
  </si>
  <si>
    <t xml:space="preserve">2.159916</t>
  </si>
  <si>
    <t xml:space="preserve">Astragalus preussii var. preussii</t>
  </si>
  <si>
    <t xml:space="preserve">Preuss' Milk-vetch</t>
  </si>
  <si>
    <t xml:space="preserve">PDFAB0F722</t>
  </si>
  <si>
    <t xml:space="preserve">G4T4</t>
  </si>
  <si>
    <t xml:space="preserve">T4</t>
  </si>
  <si>
    <t xml:space="preserve">AZ (S2), CA (S1.2), NV (SNR), UT (S3)</t>
  </si>
  <si>
    <t xml:space="preserve">Source: TNC rollup assessment and/or original ecoregional assessment.  No NatureServe occurrence data is available.</t>
  </si>
  <si>
    <t xml:space="preserve">2.146721</t>
  </si>
  <si>
    <t xml:space="preserve">Astragalus remotus</t>
  </si>
  <si>
    <t xml:space="preserve">Spring Mountain Milk-vetch</t>
  </si>
  <si>
    <t xml:space="preserve">PDFAB0F7J0</t>
  </si>
  <si>
    <t xml:space="preserve">2.157476</t>
  </si>
  <si>
    <t xml:space="preserve">Astragalus tricarinatus</t>
  </si>
  <si>
    <t xml:space="preserve">Triple-rib Milk-vetch</t>
  </si>
  <si>
    <t xml:space="preserve">PDFAB0F920</t>
  </si>
  <si>
    <t xml:space="preserve">CA (S1.2)</t>
  </si>
  <si>
    <t xml:space="preserve">Target is limited to Sonoran Desert ecoregion in Rocky Mountain region, but range includes the California South Coast ecoregion of California.  Source: NatureServe national occurrence dataset.</t>
  </si>
  <si>
    <t xml:space="preserve">2.106553</t>
  </si>
  <si>
    <t xml:space="preserve">Athene cunicularia</t>
  </si>
  <si>
    <t xml:space="preserve">Burrowing Owl</t>
  </si>
  <si>
    <t xml:space="preserve">Speotyto cunicularia</t>
  </si>
  <si>
    <t xml:space="preserve">ABNSB10010</t>
  </si>
  <si>
    <t xml:space="preserve">AL (S2N), AR (S2N), AZ (S3), CA (S2), CO (S4B), FL (SNR), IA (SNA), ID (S3S4), IL (SNA), IN (SNA), KS (S3B), KS (S3B), LA (S1S2N), MD (SNA), MI (SNA), MN (S1B), MO (SNA), MS (S1N), MT (S2B), NC (SNA), ND (SU), NE (S5), NM (S4B,S4N), NV (S3B), OK (S2), OR</t>
  </si>
  <si>
    <t xml:space="preserve">Athene</t>
  </si>
  <si>
    <t xml:space="preserve">2.14911</t>
  </si>
  <si>
    <t xml:space="preserve">Atriplex parishii</t>
  </si>
  <si>
    <t xml:space="preserve">Parish's Saltbush</t>
  </si>
  <si>
    <t xml:space="preserve">PDCHE041D0</t>
  </si>
  <si>
    <t xml:space="preserve">Palustrine-Temporary Pool , terrestrial</t>
  </si>
  <si>
    <t xml:space="preserve">2.10055</t>
  </si>
  <si>
    <t xml:space="preserve">Batrachoseps campi</t>
  </si>
  <si>
    <t xml:space="preserve">Inyo Mountains Salamander</t>
  </si>
  <si>
    <t xml:space="preserve">AAAAD02030</t>
  </si>
  <si>
    <t xml:space="preserve">Palustrine-Riparian</t>
  </si>
  <si>
    <t xml:space="preserve">Plethodontidae</t>
  </si>
  <si>
    <t xml:space="preserve">Batrachoseps</t>
  </si>
  <si>
    <t xml:space="preserve">2.102714</t>
  </si>
  <si>
    <t xml:space="preserve">Bufo boreas</t>
  </si>
  <si>
    <t xml:space="preserve">Western Toad</t>
  </si>
  <si>
    <t xml:space="preserve">AAABB01030</t>
  </si>
  <si>
    <t xml:space="preserve">AK (S3S4), CA (S5), CO (S1), ID (S4), MT (S2), NM (SH), NV (S4), OR (S3), UT (S2S3), WA (S3), WY (S1), AB (S4), BC (S4), YT (S3)</t>
  </si>
  <si>
    <t xml:space="preserve">UT (SPC)</t>
  </si>
  <si>
    <t xml:space="preserve">The Southern Rocky Mountains DPS (Colorado, New Mexico, Wyoming) has been removed from the candidate list as it was not found to constitute a species, subspecies or distinct population segment under the ESA (Federal Register, 29 Spetember 2005).</t>
  </si>
  <si>
    <t xml:space="preserve">Riverine , Lacustrine , Palustrine-Wetland , Palustrine-Temporary Pool , Palustrine-Riparian , terrestrial</t>
  </si>
  <si>
    <t xml:space="preserve">Bufonidae</t>
  </si>
  <si>
    <t xml:space="preserve">Bufo</t>
  </si>
  <si>
    <t xml:space="preserve">2.106312</t>
  </si>
  <si>
    <t xml:space="preserve">Bufo californicus</t>
  </si>
  <si>
    <t xml:space="preserve">Arroyo Toad</t>
  </si>
  <si>
    <t xml:space="preserve">AAABB01230</t>
  </si>
  <si>
    <t xml:space="preserve">CA (S2S3)</t>
  </si>
  <si>
    <t xml:space="preserve">Riverine , Lacustrine , Palustrine-Riparian , terrestrial</t>
  </si>
  <si>
    <t xml:space="preserve">2.100842</t>
  </si>
  <si>
    <t xml:space="preserve">Bufo cognatus</t>
  </si>
  <si>
    <t xml:space="preserve">Great Plains Toad</t>
  </si>
  <si>
    <t xml:space="preserve">AAABB01050</t>
  </si>
  <si>
    <t xml:space="preserve">AZ (S5), CO (S4), IA (S4), KS (S5), MN (SNR), MO (SU), MT (S2), ND (SNR), NE (S5), NM (S5), NV (S2), OK (S5), SD (S5), TX (S5), UT (SH), WY (S3), AB (S2), MB (S2), SK (S3)</t>
  </si>
  <si>
    <t xml:space="preserve">Lacustrine , Palustrine-Temporary Pool , terrestrial</t>
  </si>
  <si>
    <t xml:space="preserve">2.101917</t>
  </si>
  <si>
    <t xml:space="preserve">Bufo exsul</t>
  </si>
  <si>
    <t xml:space="preserve">Black Toad</t>
  </si>
  <si>
    <t xml:space="preserve">AAABB01070</t>
  </si>
  <si>
    <t xml:space="preserve">CA (Threatened)</t>
  </si>
  <si>
    <t xml:space="preserve">Riverine , Lacustrine , Palustrine-Wetland , Palustrine-Riparian</t>
  </si>
  <si>
    <t xml:space="preserve">2.105766</t>
  </si>
  <si>
    <t xml:space="preserve">Bufo microscaphus</t>
  </si>
  <si>
    <t xml:space="preserve">Arizona Toad</t>
  </si>
  <si>
    <t xml:space="preserve">Bufo microscaphus microscaphus</t>
  </si>
  <si>
    <t xml:space="preserve">AAABB01110</t>
  </si>
  <si>
    <t xml:space="preserve">G3G4</t>
  </si>
  <si>
    <t xml:space="preserve">AZ (S3S4), NM (S2?), NV (S2), UT (S2)</t>
  </si>
  <si>
    <t xml:space="preserve">Riverine , Palustrine-Riparian , terrestrial</t>
  </si>
  <si>
    <t xml:space="preserve">2.103152</t>
  </si>
  <si>
    <t xml:space="preserve">Bufo punctatus</t>
  </si>
  <si>
    <t xml:space="preserve">Red-spotted Toad</t>
  </si>
  <si>
    <t xml:space="preserve">AAABB01120</t>
  </si>
  <si>
    <t xml:space="preserve">AZ (S5), CA (S5), CO (S4), KS (S2), NM (S5), NV (S5), OK (S3), TX (S5), UT (S4)</t>
  </si>
  <si>
    <t xml:space="preserve">Riverine , Palustrine-Temporary Pool , Palustrine-Riparian , terrestrial</t>
  </si>
  <si>
    <t xml:space="preserve">2.103222</t>
  </si>
  <si>
    <t xml:space="preserve">Buteo regalis</t>
  </si>
  <si>
    <t xml:space="preserve">Ferruginous Hawk</t>
  </si>
  <si>
    <t xml:space="preserve">ABNKC19120</t>
  </si>
  <si>
    <t xml:space="preserve">AL (SNA), AR (SNA), AZ (S2B,S4N), CA (S3S4), CO (S3B,S4N), FL (SNA), IA (SNA), ID (S3B), ID (S3B), IL (SNA), IN (SNA), KS (S2B,S4N), LA (SNA), MI (SNA), MN (SNA), MO (SNA), MS (SNA), MT (S2B), ND (SU), NE (S1), NM (S2B,S4N), NV (S2), OK (SNR), OR (S3B), S</t>
  </si>
  <si>
    <t xml:space="preserve">AZ (WSC), NV (YES), UT (SPC)</t>
  </si>
  <si>
    <t xml:space="preserve">Buteo</t>
  </si>
  <si>
    <t xml:space="preserve">2.100815</t>
  </si>
  <si>
    <t xml:space="preserve">Callisaurus draconoides</t>
  </si>
  <si>
    <t xml:space="preserve">Zebra-tailed Lizard</t>
  </si>
  <si>
    <t xml:space="preserve">ARACF02010</t>
  </si>
  <si>
    <t xml:space="preserve">AZ (S5), CA (S5), NM (S3), NV (S5), UT (S2)</t>
  </si>
  <si>
    <t xml:space="preserve">Phrynosomatidae</t>
  </si>
  <si>
    <t xml:space="preserve">Callisaurus</t>
  </si>
  <si>
    <t xml:space="preserve">2.14852</t>
  </si>
  <si>
    <t xml:space="preserve">Calochortus striatus</t>
  </si>
  <si>
    <t xml:space="preserve">Alkali Mariposa Lily</t>
  </si>
  <si>
    <t xml:space="preserve">PMLIL0D190</t>
  </si>
  <si>
    <t xml:space="preserve">CA (S2.2), NV (S1)</t>
  </si>
  <si>
    <t xml:space="preserve">Palustrine-Wetland</t>
  </si>
  <si>
    <t xml:space="preserve">2.105238</t>
  </si>
  <si>
    <t xml:space="preserve">Calypte costae</t>
  </si>
  <si>
    <t xml:space="preserve">Costa's Hummingbird</t>
  </si>
  <si>
    <t xml:space="preserve">ABNUC47020</t>
  </si>
  <si>
    <t xml:space="preserve">AK (SNA), AZ (S5), CA (S3?), MT (SNA), NM (S1B,S1N), NV (S3B), OR (SNA), TX (SNA), UT (S1B), WA (SNA), AB (SNA), BC (SNA)</t>
  </si>
  <si>
    <t xml:space="preserve">Trochilidae</t>
  </si>
  <si>
    <t xml:space="preserve">Calypte</t>
  </si>
  <si>
    <t xml:space="preserve">2.134238</t>
  </si>
  <si>
    <t xml:space="preserve">Camissonia gouldii</t>
  </si>
  <si>
    <t xml:space="preserve">Diamond Valley Suncup</t>
  </si>
  <si>
    <t xml:space="preserve">Oenothera gouldii</t>
  </si>
  <si>
    <t xml:space="preserve">PDONA030K0</t>
  </si>
  <si>
    <t xml:space="preserve">G1?</t>
  </si>
  <si>
    <t xml:space="preserve">AZ (S1?), UT (S1)</t>
  </si>
  <si>
    <t xml:space="preserve">Target is limited to  to Mojave Desert and Great Basin ecoregions in the Rocky Mountain region.  Source: NatureServe national occurrence dataset.</t>
  </si>
  <si>
    <t xml:space="preserve">Onagraceae</t>
  </si>
  <si>
    <t xml:space="preserve">Camissonia</t>
  </si>
  <si>
    <t xml:space="preserve">2.149635</t>
  </si>
  <si>
    <t xml:space="preserve">Camissonia megalantha</t>
  </si>
  <si>
    <t xml:space="preserve">Intermountain Evening-primrose</t>
  </si>
  <si>
    <t xml:space="preserve">Oenothera megalantha</t>
  </si>
  <si>
    <t xml:space="preserve">PDONA030Z0</t>
  </si>
  <si>
    <t xml:space="preserve">G3Q</t>
  </si>
  <si>
    <t xml:space="preserve">NV (S3)</t>
  </si>
  <si>
    <t xml:space="preserve">Target is limited to Mojave Desert and Great Basin ecoregions in the Rocky Mountain region.  Source: NatureServe national occurrence dataset.</t>
  </si>
  <si>
    <t xml:space="preserve">2.137063</t>
  </si>
  <si>
    <t xml:space="preserve">Canbya candida</t>
  </si>
  <si>
    <t xml:space="preserve">White Canbya</t>
  </si>
  <si>
    <t xml:space="preserve">PDPAP05020</t>
  </si>
  <si>
    <t xml:space="preserve">CA (S3.2)</t>
  </si>
  <si>
    <t xml:space="preserve">2.146552</t>
  </si>
  <si>
    <t xml:space="preserve">Castilleja applegatei ssp. 1</t>
  </si>
  <si>
    <t xml:space="preserve">Clokey's Paintbrush</t>
  </si>
  <si>
    <t xml:space="preserve">Castilleja martinii var. clokeyi</t>
  </si>
  <si>
    <t xml:space="preserve">PDSCR0D046</t>
  </si>
  <si>
    <t xml:space="preserve">G5T3Q</t>
  </si>
  <si>
    <t xml:space="preserve">CA (SNR), NV (S3)</t>
  </si>
  <si>
    <t xml:space="preserve">Scrophulariaceae</t>
  </si>
  <si>
    <t xml:space="preserve">Castilleja</t>
  </si>
  <si>
    <t xml:space="preserve">2.100434</t>
  </si>
  <si>
    <t xml:space="preserve">Catostomus clarkii</t>
  </si>
  <si>
    <t xml:space="preserve">Desert Sucker</t>
  </si>
  <si>
    <t xml:space="preserve">Catostomus clarki, Pantosteus clarki</t>
  </si>
  <si>
    <t xml:space="preserve">AFCJC02040</t>
  </si>
  <si>
    <t xml:space="preserve">Freshwater and Anadromous Fishes</t>
  </si>
  <si>
    <t xml:space="preserve">Fish</t>
  </si>
  <si>
    <t xml:space="preserve">AZ (S3S4), NM (S2), NV (S2), UT (S2)</t>
  </si>
  <si>
    <t xml:space="preserve">Catostomidae</t>
  </si>
  <si>
    <t xml:space="preserve">Catostomus</t>
  </si>
  <si>
    <t xml:space="preserve">2.105462</t>
  </si>
  <si>
    <t xml:space="preserve">Catostomus clarkii intermedius</t>
  </si>
  <si>
    <t xml:space="preserve">White River Desert Sucker</t>
  </si>
  <si>
    <t xml:space="preserve">Catostomus clarki intermedius</t>
  </si>
  <si>
    <t xml:space="preserve">AFCJC02041</t>
  </si>
  <si>
    <t xml:space="preserve">G3G4T1T2Q</t>
  </si>
  <si>
    <t xml:space="preserve">2.104237</t>
  </si>
  <si>
    <t xml:space="preserve">Catostomus clarkii ssp. 2</t>
  </si>
  <si>
    <t xml:space="preserve">Meadow Valley Wash Desert Sucker</t>
  </si>
  <si>
    <t xml:space="preserve">Catostomus clarki ssp. 2</t>
  </si>
  <si>
    <t xml:space="preserve">AFCJC02042</t>
  </si>
  <si>
    <t xml:space="preserve">Provisional</t>
  </si>
  <si>
    <t xml:space="preserve">G3G4T2</t>
  </si>
  <si>
    <t xml:space="preserve">2.106213</t>
  </si>
  <si>
    <t xml:space="preserve">Catostomus latipinnis</t>
  </si>
  <si>
    <t xml:space="preserve">Flannelmouth Sucker</t>
  </si>
  <si>
    <t xml:space="preserve">AFCJC02110</t>
  </si>
  <si>
    <t xml:space="preserve">AZ (S2), CA (S1), CO (S3), NM (S1), NV (S1), UT (S2S3), WY (S3)</t>
  </si>
  <si>
    <t xml:space="preserve">UT (CS)</t>
  </si>
  <si>
    <t xml:space="preserve">2.143963</t>
  </si>
  <si>
    <t xml:space="preserve">Centaurium namophilum</t>
  </si>
  <si>
    <t xml:space="preserve">Spring-loving Centaury</t>
  </si>
  <si>
    <t xml:space="preserve">PDGEN020A0</t>
  </si>
  <si>
    <t xml:space="preserve">G2Q</t>
  </si>
  <si>
    <t xml:space="preserve">Listed threatened</t>
  </si>
  <si>
    <t xml:space="preserve">2.10067</t>
  </si>
  <si>
    <t xml:space="preserve">Chaetodipus penicillatus</t>
  </si>
  <si>
    <t xml:space="preserve">Desert Pocket Mouse</t>
  </si>
  <si>
    <t xml:space="preserve">AMAFD05080</t>
  </si>
  <si>
    <t xml:space="preserve">AZ (S5), CA (S4), NM (S4), NV (S1S2), UT (S1)</t>
  </si>
  <si>
    <t xml:space="preserve">2.100393</t>
  </si>
  <si>
    <t xml:space="preserve">Charadrius alexandrinus nivosus</t>
  </si>
  <si>
    <t xml:space="preserve">Western Snowy Plover</t>
  </si>
  <si>
    <t xml:space="preserve">ABNNB03031</t>
  </si>
  <si>
    <t xml:space="preserve">G4T3</t>
  </si>
  <si>
    <t xml:space="preserve">AZ (S1), CA (S2), CO (S1B), CO (S1B), KS (S1B), NM (S3B,S3N), NV (S3B), OK (S3B), OR (S2), TX (S2B), UT (SNR), WA (S1)</t>
  </si>
  <si>
    <t xml:space="preserve">AZ (WSC), NV (YES)</t>
  </si>
  <si>
    <t xml:space="preserve">Partial Status: Populations within 50 miles of California coast listed threatened</t>
  </si>
  <si>
    <t xml:space="preserve">Populations within 50 miles of the Pacific coast in California, Oregon, Washington, and Mexico are listed by USFWS as Threatened (Federal Register, 5 March 1993). 
Petition to remove the Pacific coast population from the Federal List of Threatened and En</t>
  </si>
  <si>
    <t xml:space="preserve">Populations within 50 miles of the Pacific coast in California, Oregon, Washington, and Mexico are listed by USFWS as Threatened (Federal Register, 5 March 1993).  &lt;br&gt;&lt;br&gt;Petition to remove the Pacific coast population from the Federal List of Threatened</t>
  </si>
  <si>
    <t xml:space="preserve">Palustrine-Riparian , Estuarine , terrestrial</t>
  </si>
  <si>
    <t xml:space="preserve">Charadriidae</t>
  </si>
  <si>
    <t xml:space="preserve">Charadrius</t>
  </si>
  <si>
    <t xml:space="preserve">2.103953</t>
  </si>
  <si>
    <t xml:space="preserve">Charina trivirgata</t>
  </si>
  <si>
    <t xml:space="preserve">Rosy Boa</t>
  </si>
  <si>
    <t xml:space="preserve">ARADA01020</t>
  </si>
  <si>
    <t xml:space="preserve">G4G5</t>
  </si>
  <si>
    <t xml:space="preserve">AZ (S3S4), CA (S3S4)</t>
  </si>
  <si>
    <t xml:space="preserve">Target is limited to Sonoran Desert and Mojave Desert ecoregions in Rocky Mountain region, but range includes California Central Coast ecoregion of California.  Source: NatureServe national occurrence dataset.</t>
  </si>
  <si>
    <t xml:space="preserve">2.100283</t>
  </si>
  <si>
    <t xml:space="preserve">Charina trivirgata gracia</t>
  </si>
  <si>
    <t xml:space="preserve">Desert Rosy Boa</t>
  </si>
  <si>
    <t xml:space="preserve">ARADA01021</t>
  </si>
  <si>
    <t xml:space="preserve">G4G5T3</t>
  </si>
  <si>
    <t xml:space="preserve">AZ (S3S4)</t>
  </si>
  <si>
    <t xml:space="preserve">Chlosyne acastus ssp.</t>
  </si>
  <si>
    <t xml:space="preserve">Spring Mountains acastus checkerspot</t>
  </si>
  <si>
    <t xml:space="preserve">IILEP</t>
  </si>
  <si>
    <t xml:space="preserve">Butterflies and Skippers</t>
  </si>
  <si>
    <t xml:space="preserve">Insect</t>
  </si>
  <si>
    <t xml:space="preserve">GNR</t>
  </si>
  <si>
    <t xml:space="preserve">Source: Original rollup and/or original ecoregional assessment data.  From analysis of NatureServe national occurrence dataset: .</t>
  </si>
  <si>
    <t xml:space="preserve">2.144838</t>
  </si>
  <si>
    <t xml:space="preserve">Chrysothamnus eremobius</t>
  </si>
  <si>
    <t xml:space="preserve">Pintwater Rabbitbrush</t>
  </si>
  <si>
    <t xml:space="preserve">PDAST2C0F0</t>
  </si>
  <si>
    <t xml:space="preserve">NV (S1)</t>
  </si>
  <si>
    <t xml:space="preserve">Asteraceae</t>
  </si>
  <si>
    <t xml:space="preserve">Chrysothamnus</t>
  </si>
  <si>
    <t xml:space="preserve">2.120548</t>
  </si>
  <si>
    <t xml:space="preserve">Cicindela oregona maricopa</t>
  </si>
  <si>
    <t xml:space="preserve">Maricopa Tiger Beetle</t>
  </si>
  <si>
    <t xml:space="preserve">IICOL02362</t>
  </si>
  <si>
    <t xml:space="preserve">Tiger Beetles</t>
  </si>
  <si>
    <t xml:space="preserve">G5T3</t>
  </si>
  <si>
    <t xml:space="preserve">AZ (S3), CA (SNR), NM (SNR), NV (SNR), UT (SNR)</t>
  </si>
  <si>
    <t xml:space="preserve">Cicindelidae</t>
  </si>
  <si>
    <t xml:space="preserve">Cicindela</t>
  </si>
  <si>
    <t xml:space="preserve">2.103344</t>
  </si>
  <si>
    <t xml:space="preserve">Circus cyaneus</t>
  </si>
  <si>
    <t xml:space="preserve">Northern Harrier</t>
  </si>
  <si>
    <t xml:space="preserve">ABNKC11010</t>
  </si>
  <si>
    <t xml:space="preserve">AK (S4B), AL (S2B,S3N), AR (S1B,S4N), AZ (S1S2B,S5N), CA (S3), CO (S3B), CO (S3B), CT (S1B), CT (S1B), DC (S2N), DE (S1B,S4N), FL (SNRN), GA (S4), IA (S2B,S4N), ID (S5B,S5N), IL (S2B,S3N), IN (S2), KS (S2B,S4N), KY (S1S2B,S4N), LA (S5N), MA (S2B,S4N), MD</t>
  </si>
  <si>
    <t xml:space="preserve">Has been placed on official state endangered and threatened species lists throughout most of the Northcentral and Northeast regions (Hands et al. 1989, Serrentino and England 1989), and is considered a "migratory nongame bird of management concern" by the</t>
  </si>
  <si>
    <t xml:space="preserve">Circus</t>
  </si>
  <si>
    <t xml:space="preserve">2.140268</t>
  </si>
  <si>
    <t xml:space="preserve">Cirsium clokeyi</t>
  </si>
  <si>
    <t xml:space="preserve">Clokey's Thistle</t>
  </si>
  <si>
    <t xml:space="preserve">PDAST2E0R0</t>
  </si>
  <si>
    <t xml:space="preserve">NV (S2S3)</t>
  </si>
  <si>
    <t xml:space="preserve">2.146618</t>
  </si>
  <si>
    <t xml:space="preserve">Cirsium virginense</t>
  </si>
  <si>
    <t xml:space="preserve">Virgin Thistle</t>
  </si>
  <si>
    <t xml:space="preserve">Cirsium virginensis</t>
  </si>
  <si>
    <t xml:space="preserve">PDAST2E3F0</t>
  </si>
  <si>
    <t xml:space="preserve">AZ (S1), NV (S1), UT (S1)</t>
  </si>
  <si>
    <t xml:space="preserve">AZ (SR), UT (None)</t>
  </si>
  <si>
    <t xml:space="preserve">Cirsium</t>
  </si>
  <si>
    <t xml:space="preserve">c</t>
  </si>
  <si>
    <t xml:space="preserve">2.101258</t>
  </si>
  <si>
    <t xml:space="preserve">Coccyzus americanus occidentalis</t>
  </si>
  <si>
    <t xml:space="preserve">Western Yellow-billed Cuckoo</t>
  </si>
  <si>
    <t xml:space="preserve">Coccyzus americanus (Western U.S. DPS)</t>
  </si>
  <si>
    <t xml:space="preserve">ABNRB02022</t>
  </si>
  <si>
    <t xml:space="preserve">AZ (S3), CA (S1), CO (SNA), ID (SNR), MT (S1S2B), NM (S3B,S3N), NV (S1B), OR (SHB), TX (SNR), UT (SNR), WA (SNR), WY (SNR)</t>
  </si>
  <si>
    <t xml:space="preserve">AZ (WSC), CA (Endangered), NV (YES)</t>
  </si>
  <si>
    <t xml:space="preserve">Candidate</t>
  </si>
  <si>
    <t xml:space="preserve">Listed by USFWS as Coccyzus americanus (Western U.S. DPS).</t>
  </si>
  <si>
    <t xml:space="preserve">Cuculidae</t>
  </si>
  <si>
    <t xml:space="preserve">Coccyzus</t>
  </si>
  <si>
    <t xml:space="preserve">2.101514</t>
  </si>
  <si>
    <t xml:space="preserve">Coleonyx variegatus</t>
  </si>
  <si>
    <t xml:space="preserve">Western Banded Gecko</t>
  </si>
  <si>
    <t xml:space="preserve">ARACD01030</t>
  </si>
  <si>
    <t xml:space="preserve">AZ (S5), CA (S4), NM (S3), NV (S4), UT (S2?)</t>
  </si>
  <si>
    <t xml:space="preserve">Gekkonidae</t>
  </si>
  <si>
    <t xml:space="preserve">Coleonyx</t>
  </si>
  <si>
    <t xml:space="preserve">2.768692</t>
  </si>
  <si>
    <t xml:space="preserve">Coleonyx variegatus utahensis</t>
  </si>
  <si>
    <t xml:space="preserve">Utah Banded Gecko</t>
  </si>
  <si>
    <t xml:space="preserve">ARACD01033</t>
  </si>
  <si>
    <t xml:space="preserve">G5T4Q</t>
  </si>
  <si>
    <t xml:space="preserve">AZ (SNR)</t>
  </si>
  <si>
    <t xml:space="preserve">2.103228</t>
  </si>
  <si>
    <t xml:space="preserve">Corynorhinus townsendii</t>
  </si>
  <si>
    <t xml:space="preserve">Townsend's Big-eared Bat</t>
  </si>
  <si>
    <t xml:space="preserve">Plecotus townsendii</t>
  </si>
  <si>
    <t xml:space="preserve">AMACC08010</t>
  </si>
  <si>
    <t xml:space="preserve">AR (S1), AZ (S3S4), CA (S2S3), CO (S2), ID (S2), KS (S2), KY (S1), MO (SX), MT (S2), NC (S1), NE (S1), NM (S3), NV (S2), OK (S3), OR (S2), SD (S2S3), TN (SNR), TX (S3?), UT (S3?), VA (S1), WA (S2S3), WV (S2), WY (S2), WY (S2), BC (S3)</t>
  </si>
  <si>
    <t xml:space="preserve">Fairly common in the West, but two eastern subspecies (Ozark big-eared bat, CORYNORHINUS TOWNSENDII INGENS of Missouri, Oklahoma, and Arkansas; and Virginia big-eared bat, C. T. VIRGINIANUS of Kentucky, West Virginia, and Virginia) are listed by USFWS as</t>
  </si>
  <si>
    <t xml:space="preserve">Palustrine-Riparian , Subterrestrial , terrestrial</t>
  </si>
  <si>
    <t xml:space="preserve">Corynorhinus</t>
  </si>
  <si>
    <t xml:space="preserve">add to DB</t>
  </si>
  <si>
    <t xml:space="preserve">2.105024</t>
  </si>
  <si>
    <t xml:space="preserve">Corynorhinus townsendii pallescens</t>
  </si>
  <si>
    <t xml:space="preserve">Pale Lump-nosed Bat</t>
  </si>
  <si>
    <t xml:space="preserve">AMACC08014</t>
  </si>
  <si>
    <t xml:space="preserve">AZ (S3S4), CA (S2S3), CO (S2), ID (S2?), NM (S3), NV (S4), OK (S3), OR (S2), TX (S3?), WA (S2S3)</t>
  </si>
  <si>
    <t xml:space="preserve">2.103166</t>
  </si>
  <si>
    <t xml:space="preserve">Crenichthys baileyi baileyi</t>
  </si>
  <si>
    <t xml:space="preserve">White River Springfish</t>
  </si>
  <si>
    <t xml:space="preserve">AFCNB01012</t>
  </si>
  <si>
    <t xml:space="preserve">G2T1</t>
  </si>
  <si>
    <t xml:space="preserve">2.106</t>
  </si>
  <si>
    <t xml:space="preserve">Crenichthys baileyi grandis</t>
  </si>
  <si>
    <t xml:space="preserve">Hiko White River Springfish</t>
  </si>
  <si>
    <t xml:space="preserve">AFCNB01013</t>
  </si>
  <si>
    <t xml:space="preserve">Riverine, Palustrine-Wetland</t>
  </si>
  <si>
    <t xml:space="preserve">Goodeidae</t>
  </si>
  <si>
    <t xml:space="preserve">Crenichthys</t>
  </si>
  <si>
    <t xml:space="preserve">2.101413</t>
  </si>
  <si>
    <t xml:space="preserve">Crenichthys baileyi moapae</t>
  </si>
  <si>
    <t xml:space="preserve">Moapa White River Springfish</t>
  </si>
  <si>
    <t xml:space="preserve">AFCNB01014</t>
  </si>
  <si>
    <t xml:space="preserve">2.100532</t>
  </si>
  <si>
    <t xml:space="preserve">Crotalus cerastes</t>
  </si>
  <si>
    <t xml:space="preserve">Sidewinder</t>
  </si>
  <si>
    <t xml:space="preserve">ARADE02030</t>
  </si>
  <si>
    <t xml:space="preserve">AZ (S5), CA (S5), NV (S4), UT (S2)</t>
  </si>
  <si>
    <t xml:space="preserve">Viperidae</t>
  </si>
  <si>
    <t xml:space="preserve">Crotalus</t>
  </si>
  <si>
    <t xml:space="preserve">2.104678</t>
  </si>
  <si>
    <t xml:space="preserve">Crotalus mitchellii</t>
  </si>
  <si>
    <t xml:space="preserve">Speckled Rattlesnake</t>
  </si>
  <si>
    <t xml:space="preserve">ARADE02060</t>
  </si>
  <si>
    <t xml:space="preserve">AZ (S5), CA (S5), NV (S4), UT (S1)</t>
  </si>
  <si>
    <t xml:space="preserve">2.100052</t>
  </si>
  <si>
    <t xml:space="preserve">Crotalus scutulatus</t>
  </si>
  <si>
    <t xml:space="preserve">Mohave Rattlesnake</t>
  </si>
  <si>
    <t xml:space="preserve">ARADE02100</t>
  </si>
  <si>
    <t xml:space="preserve">AZ (S5), CA (S4), NM (S3), NV (S4), TX (S4), UT (S1)</t>
  </si>
  <si>
    <t xml:space="preserve">Crotaphitus insularais bicinctores</t>
  </si>
  <si>
    <t xml:space="preserve">Mojave collared lizard</t>
  </si>
  <si>
    <t xml:space="preserve">Source: TNC rollup assessment and/or original ecoregional assessment.  Target is non-standard, so NatureServe range or distribution data is unavailable.</t>
  </si>
  <si>
    <t xml:space="preserve">2.157486</t>
  </si>
  <si>
    <t xml:space="preserve">Cryptantha tumulosa</t>
  </si>
  <si>
    <t xml:space="preserve">New York Mountains Cryptantha</t>
  </si>
  <si>
    <t xml:space="preserve">PDBOR0A380</t>
  </si>
  <si>
    <t xml:space="preserve">G4?</t>
  </si>
  <si>
    <t xml:space="preserve">CA (S3.3), NV (S2)</t>
  </si>
  <si>
    <t xml:space="preserve">2.128365</t>
  </si>
  <si>
    <t xml:space="preserve">Cymopterus deserticola</t>
  </si>
  <si>
    <t xml:space="preserve">Desert Cymopterus</t>
  </si>
  <si>
    <t xml:space="preserve">PDAPI0U090</t>
  </si>
  <si>
    <t xml:space="preserve">Cymopterus deserticola was formerly a federal Category 1 candidate for listing as threatened or endangered. It was removed from candidate status on Febuary 28, 1996 by the U.S. Fish and Wildlife Service solely on the basis that it "occurs within the area</t>
  </si>
  <si>
    <t xml:space="preserve">2.161404</t>
  </si>
  <si>
    <t xml:space="preserve">Cymopterus gilmanii</t>
  </si>
  <si>
    <t xml:space="preserve">Gilman Cymopterus</t>
  </si>
  <si>
    <t xml:space="preserve">PDAPI0U0C0</t>
  </si>
  <si>
    <t xml:space="preserve">G3?</t>
  </si>
  <si>
    <t xml:space="preserve">CA (S2.2), NV (SNR)</t>
  </si>
  <si>
    <t xml:space="preserve">2.100114</t>
  </si>
  <si>
    <t xml:space="preserve">Cyprinodon nevadensis amargosae</t>
  </si>
  <si>
    <t xml:space="preserve">Amargosa Pupfish</t>
  </si>
  <si>
    <t xml:space="preserve">AFCNB02074</t>
  </si>
  <si>
    <t xml:space="preserve">Cyprinodontidae</t>
  </si>
  <si>
    <t xml:space="preserve">Cyprinodon</t>
  </si>
  <si>
    <t xml:space="preserve">2.103013</t>
  </si>
  <si>
    <t xml:space="preserve">Cyprinodon nevadensis nevadensis</t>
  </si>
  <si>
    <t xml:space="preserve">Saratoga Springs Pupfish</t>
  </si>
  <si>
    <t xml:space="preserve">AFCNB02075</t>
  </si>
  <si>
    <t xml:space="preserve">Riverine, Lacustrine, Palustrine-Wetland</t>
  </si>
  <si>
    <t xml:space="preserve">2.102468</t>
  </si>
  <si>
    <t xml:space="preserve">Cyprinodon salinus milleri</t>
  </si>
  <si>
    <t xml:space="preserve">Cottonball Marsh Pupfish</t>
  </si>
  <si>
    <t xml:space="preserve">AFCNB02111</t>
  </si>
  <si>
    <t xml:space="preserve">G1QT1</t>
  </si>
  <si>
    <t xml:space="preserve">2.106209</t>
  </si>
  <si>
    <t xml:space="preserve">Cyprinodon salinus salinus</t>
  </si>
  <si>
    <t xml:space="preserve">Salt Creek Pupfish</t>
  </si>
  <si>
    <t xml:space="preserve">AFCNB02112</t>
  </si>
  <si>
    <t xml:space="preserve">2.135761</t>
  </si>
  <si>
    <t xml:space="preserve">Dedeckera eurekensis</t>
  </si>
  <si>
    <t xml:space="preserve">July Gold</t>
  </si>
  <si>
    <t xml:space="preserve">PDPGN06010</t>
  </si>
  <si>
    <t xml:space="preserve">CA (S2.2)</t>
  </si>
  <si>
    <t xml:space="preserve">CA (Rare)</t>
  </si>
  <si>
    <t xml:space="preserve">Polygonaceae</t>
  </si>
  <si>
    <t xml:space="preserve">Dedeckera</t>
  </si>
  <si>
    <t xml:space="preserve">2.106288</t>
  </si>
  <si>
    <t xml:space="preserve">Dendroica petechia brewsteri</t>
  </si>
  <si>
    <t xml:space="preserve">A Yellow Warbler</t>
  </si>
  <si>
    <t xml:space="preserve">ABPBX03018</t>
  </si>
  <si>
    <t xml:space="preserve">G5T3?</t>
  </si>
  <si>
    <t xml:space="preserve">Palustrine-Riparian, terrestrial</t>
  </si>
  <si>
    <t xml:space="preserve">Parulidae</t>
  </si>
  <si>
    <t xml:space="preserve">Dendroica</t>
  </si>
  <si>
    <t xml:space="preserve">2.125451</t>
  </si>
  <si>
    <t xml:space="preserve">Didymodon nevadensis</t>
  </si>
  <si>
    <t xml:space="preserve">NBMUS2C0G0</t>
  </si>
  <si>
    <t xml:space="preserve">Nonvascular Plant</t>
  </si>
  <si>
    <t xml:space="preserve">Plant_Non_Vascular</t>
  </si>
  <si>
    <t xml:space="preserve">CO (S1S3), NV (S1), TX (SNR), BC (S1)</t>
  </si>
  <si>
    <t xml:space="preserve">2.105809</t>
  </si>
  <si>
    <t xml:space="preserve">Dipodomys deserti</t>
  </si>
  <si>
    <t xml:space="preserve">Desert Kangaroo Rat</t>
  </si>
  <si>
    <t xml:space="preserve">AMAFD03130</t>
  </si>
  <si>
    <t xml:space="preserve">AZ (S5), CA (S4S5), NV (S2S3), UT (S1)</t>
  </si>
  <si>
    <t xml:space="preserve">Dipodomys merriami frenatus</t>
  </si>
  <si>
    <t xml:space="preserve">Merriam's kangaroo rat</t>
  </si>
  <si>
    <t xml:space="preserve">2.103384</t>
  </si>
  <si>
    <t xml:space="preserve">Dipodomys panamintinus</t>
  </si>
  <si>
    <t xml:space="preserve">Panamint Kangaroo Rat</t>
  </si>
  <si>
    <t xml:space="preserve">AMAFD03090</t>
  </si>
  <si>
    <t xml:space="preserve">CA (S4), NV (S4)</t>
  </si>
  <si>
    <t xml:space="preserve">Target is limited to Mojave Desert ecoregion in Rocky Mountain region, but range includes other ecoregions of California.  Source: NatureServe national occurrence dataset.</t>
  </si>
  <si>
    <t xml:space="preserve">2.106096</t>
  </si>
  <si>
    <t xml:space="preserve">Dipsosaurus dorsalis</t>
  </si>
  <si>
    <t xml:space="preserve">Desert Iguana</t>
  </si>
  <si>
    <t xml:space="preserve">ARACF06010</t>
  </si>
  <si>
    <t xml:space="preserve">AZ (S5), CA (S5), NV (S3), UT (SH)</t>
  </si>
  <si>
    <t xml:space="preserve">2.128553</t>
  </si>
  <si>
    <t xml:space="preserve">Draba jaegeri</t>
  </si>
  <si>
    <t xml:space="preserve">Jaeger Whitlowgrass</t>
  </si>
  <si>
    <t xml:space="preserve">PDBRA11190</t>
  </si>
  <si>
    <t xml:space="preserve">2.141968</t>
  </si>
  <si>
    <t xml:space="preserve">Draba paucifructa</t>
  </si>
  <si>
    <t xml:space="preserve">Charleston Draba</t>
  </si>
  <si>
    <t xml:space="preserve">PDBRA111V0</t>
  </si>
  <si>
    <t xml:space="preserve">2.150426</t>
  </si>
  <si>
    <t xml:space="preserve">Dudleya abramsii ssp. affinis</t>
  </si>
  <si>
    <t xml:space="preserve">Abrams' Live-forever</t>
  </si>
  <si>
    <t xml:space="preserve">PDCRA04013</t>
  </si>
  <si>
    <t xml:space="preserve">G3T2</t>
  </si>
  <si>
    <t xml:space="preserve">2.158431</t>
  </si>
  <si>
    <t xml:space="preserve">Dudleya pulverulenta</t>
  </si>
  <si>
    <t xml:space="preserve">Chalk Live-forever</t>
  </si>
  <si>
    <t xml:space="preserve">PDCRA040M0</t>
  </si>
  <si>
    <t xml:space="preserve">AZ (SNR), CA (SNR), NV (S3), UT (SNR)</t>
  </si>
  <si>
    <t xml:space="preserve">2.133737</t>
  </si>
  <si>
    <t xml:space="preserve">Echinocereus engelmannii var. howei</t>
  </si>
  <si>
    <t xml:space="preserve">Howe's Hedgehog Cactus</t>
  </si>
  <si>
    <t xml:space="preserve">PDCAC06035</t>
  </si>
  <si>
    <t xml:space="preserve">G5T1</t>
  </si>
  <si>
    <t xml:space="preserve">2.100264</t>
  </si>
  <si>
    <t xml:space="preserve">Elgaria panamintina</t>
  </si>
  <si>
    <t xml:space="preserve">Panamint Alligator Lizard</t>
  </si>
  <si>
    <t xml:space="preserve">Elgaria (=Gerrhonotus) panamintina, Gerrhonotus panamintinus</t>
  </si>
  <si>
    <t xml:space="preserve">ARACB01050</t>
  </si>
  <si>
    <t xml:space="preserve">CA (S1S2)</t>
  </si>
  <si>
    <t xml:space="preserve">Anguidae</t>
  </si>
  <si>
    <t xml:space="preserve">Elgaria</t>
  </si>
  <si>
    <t xml:space="preserve">2.104199</t>
  </si>
  <si>
    <t xml:space="preserve">Empetrichthys latos latos</t>
  </si>
  <si>
    <t xml:space="preserve">Pahrump Poolfish</t>
  </si>
  <si>
    <t xml:space="preserve">AFCNB03011</t>
  </si>
  <si>
    <t xml:space="preserve">G1T1</t>
  </si>
  <si>
    <t xml:space="preserve">Listed Endangered</t>
  </si>
  <si>
    <t xml:space="preserve">Empetrichthys</t>
  </si>
  <si>
    <t xml:space="preserve">2.10526</t>
  </si>
  <si>
    <t xml:space="preserve">Empidonax traillii extimus</t>
  </si>
  <si>
    <t xml:space="preserve">Southwestern Willow Flycatcher</t>
  </si>
  <si>
    <t xml:space="preserve">ABPAE33043</t>
  </si>
  <si>
    <t xml:space="preserve">G5T1T2</t>
  </si>
  <si>
    <t xml:space="preserve">AZ (S1), CA (S1), CO (SNA), NM (S1B,S1N), NV (S1B), TX (S1B), UT (S1B)</t>
  </si>
  <si>
    <t xml:space="preserve">AZ (WSC), CA (Endangered), NV (YES), UT (S-ESA)</t>
  </si>
  <si>
    <t xml:space="preserve">Tyrannidae</t>
  </si>
  <si>
    <t xml:space="preserve">Empidonax</t>
  </si>
  <si>
    <t xml:space="preserve">2.151849</t>
  </si>
  <si>
    <t xml:space="preserve">Enceliopsis argophylla</t>
  </si>
  <si>
    <t xml:space="preserve">Silver-leaf Sunray</t>
  </si>
  <si>
    <t xml:space="preserve">PDAST3G010</t>
  </si>
  <si>
    <t xml:space="preserve">AZ (S2), NV (S1?), UT (S1)</t>
  </si>
  <si>
    <t xml:space="preserve">2.150267</t>
  </si>
  <si>
    <t xml:space="preserve">Enceliopsis covillei</t>
  </si>
  <si>
    <t xml:space="preserve">Panamint Daisy</t>
  </si>
  <si>
    <t xml:space="preserve">PDAST3G020</t>
  </si>
  <si>
    <t xml:space="preserve">CA (S3.3)</t>
  </si>
  <si>
    <t xml:space="preserve">2.153797</t>
  </si>
  <si>
    <t xml:space="preserve">Enceliopsis nudicaulis var. corrugata</t>
  </si>
  <si>
    <t xml:space="preserve">Ash Meadows Sunray</t>
  </si>
  <si>
    <t xml:space="preserve">PDAST3G031</t>
  </si>
  <si>
    <t xml:space="preserve">CA (S1.3?), NV (S2)</t>
  </si>
  <si>
    <t xml:space="preserve">2.138294</t>
  </si>
  <si>
    <t xml:space="preserve">Enneapogon desvauxii</t>
  </si>
  <si>
    <t xml:space="preserve">Nine-awned Pappus Grass</t>
  </si>
  <si>
    <t xml:space="preserve">PMPOA2J010</t>
  </si>
  <si>
    <t xml:space="preserve">AZ (SNR), CA (S2?), CO (S1), HI (SNA), MD (SNR), NM (SNR), NV (SNR), OK (S1S2), TX (SNR), UT (SNR)</t>
  </si>
  <si>
    <t xml:space="preserve">2.142061</t>
  </si>
  <si>
    <t xml:space="preserve">Epilobium nevadense</t>
  </si>
  <si>
    <t xml:space="preserve">Nevada Willowherb</t>
  </si>
  <si>
    <t xml:space="preserve">PDONA060L0</t>
  </si>
  <si>
    <t xml:space="preserve">NV (S2), UT (S1)</t>
  </si>
  <si>
    <t xml:space="preserve">Epilobium</t>
  </si>
  <si>
    <t xml:space="preserve">2.108346</t>
  </si>
  <si>
    <t xml:space="preserve">Eremarionta rowelli bakerensis</t>
  </si>
  <si>
    <t xml:space="preserve">Baker's Desertsnail</t>
  </si>
  <si>
    <t xml:space="preserve">IMGASB9101</t>
  </si>
  <si>
    <t xml:space="preserve">G3G4T1</t>
  </si>
  <si>
    <t xml:space="preserve">2.160624</t>
  </si>
  <si>
    <t xml:space="preserve">Eriastrum hooveri</t>
  </si>
  <si>
    <t xml:space="preserve">Hoover's Eriastrum</t>
  </si>
  <si>
    <t xml:space="preserve">PDPLM03070</t>
  </si>
  <si>
    <t xml:space="preserve">Eriastrum hooveri was listed as threatened under the U.S. Endangered Species Act on July 19, 1990; it was proposed for delisting on March 6, 2001 because of information that indicates, "E. hooveri is more widespread and abundant than was documented at the</t>
  </si>
  <si>
    <t xml:space="preserve">2.129338</t>
  </si>
  <si>
    <t xml:space="preserve">Erigeron ovinus</t>
  </si>
  <si>
    <t xml:space="preserve">Sheep Fleabane</t>
  </si>
  <si>
    <t xml:space="preserve">PDAST3M2Y0</t>
  </si>
  <si>
    <t xml:space="preserve">Erigeron</t>
  </si>
  <si>
    <t xml:space="preserve">2.128892</t>
  </si>
  <si>
    <t xml:space="preserve">Erigeron parishii</t>
  </si>
  <si>
    <t xml:space="preserve">Parish's Daisy</t>
  </si>
  <si>
    <t xml:space="preserve">PDAST3M310</t>
  </si>
  <si>
    <t xml:space="preserve">CA (S2.1)</t>
  </si>
  <si>
    <t xml:space="preserve">2.152069</t>
  </si>
  <si>
    <t xml:space="preserve">Erigeron uncialis ssp. conjugans</t>
  </si>
  <si>
    <t xml:space="preserve">Inch High Fleabane</t>
  </si>
  <si>
    <t xml:space="preserve">Erigeron uncialis var. conjugans</t>
  </si>
  <si>
    <t xml:space="preserve">PDAST3M451</t>
  </si>
  <si>
    <t xml:space="preserve">G3G4T2T4</t>
  </si>
  <si>
    <t xml:space="preserve">NV (S3?)</t>
  </si>
  <si>
    <t xml:space="preserve">2.157619</t>
  </si>
  <si>
    <t xml:space="preserve">Erigeron uncialis ssp. uncialis</t>
  </si>
  <si>
    <t xml:space="preserve">Limestone Daisy</t>
  </si>
  <si>
    <t xml:space="preserve">Erigeron uncialis var. uncialis</t>
  </si>
  <si>
    <t xml:space="preserve">PDAST3M452</t>
  </si>
  <si>
    <t xml:space="preserve">G3G4T2?</t>
  </si>
  <si>
    <t xml:space="preserve">2.142741</t>
  </si>
  <si>
    <t xml:space="preserve">Eriodictyon angustifolium</t>
  </si>
  <si>
    <t xml:space="preserve">Narrowleaf Yerba Santa</t>
  </si>
  <si>
    <t xml:space="preserve">PDHYD04020</t>
  </si>
  <si>
    <t xml:space="preserve">AZ (SNR), CA (S2.3), NV (SNR), UT (SNR)</t>
  </si>
  <si>
    <t xml:space="preserve">2.141731</t>
  </si>
  <si>
    <t xml:space="preserve">Eriogonum contiguum</t>
  </si>
  <si>
    <t xml:space="preserve">Reveal's Buckwheat</t>
  </si>
  <si>
    <t xml:space="preserve">PDPGN081B0</t>
  </si>
  <si>
    <t xml:space="preserve">G2?</t>
  </si>
  <si>
    <t xml:space="preserve">CA (S2?), NV (S1)</t>
  </si>
  <si>
    <t xml:space="preserve">2.141007</t>
  </si>
  <si>
    <t xml:space="preserve">Eriogonum ericifolium var. thornei</t>
  </si>
  <si>
    <t xml:space="preserve">Thorne's Buckwheat</t>
  </si>
  <si>
    <t xml:space="preserve">PDPGN08233</t>
  </si>
  <si>
    <t xml:space="preserve">G3T1</t>
  </si>
  <si>
    <t xml:space="preserve">CA (Endangered)</t>
  </si>
  <si>
    <t xml:space="preserve">Was previously a candidate, but was removed from candidacy on February 28, 1996 in a notice of review.</t>
  </si>
  <si>
    <t xml:space="preserve">Source: Original rollup and/or original ecoregional assessment data.  From analysis of NatureServe national occurrence dataset: Populations historical or extirpated.</t>
  </si>
  <si>
    <t xml:space="preserve">2.141221</t>
  </si>
  <si>
    <t xml:space="preserve">Eriogonum heermannii var. clokeyi</t>
  </si>
  <si>
    <t xml:space="preserve">Heermann's Wild Buckwheat</t>
  </si>
  <si>
    <t xml:space="preserve">PDPGN082P9</t>
  </si>
  <si>
    <t xml:space="preserve">Eriogonum</t>
  </si>
  <si>
    <t xml:space="preserve">2.146707</t>
  </si>
  <si>
    <t xml:space="preserve">Eriogonum heermannii var. floccosum</t>
  </si>
  <si>
    <t xml:space="preserve">Clark Mountain Wild Buckwheat</t>
  </si>
  <si>
    <t xml:space="preserve">PDPGN082P3</t>
  </si>
  <si>
    <t xml:space="preserve">AZ (S1), CA (S3.3), NV (S1)</t>
  </si>
  <si>
    <t xml:space="preserve">2.146766</t>
  </si>
  <si>
    <t xml:space="preserve">Eriogonum kennedyi var. pinicola</t>
  </si>
  <si>
    <t xml:space="preserve">Cache Peak Buckwheat</t>
  </si>
  <si>
    <t xml:space="preserve">PDPGN083B4</t>
  </si>
  <si>
    <t xml:space="preserve">G4T1</t>
  </si>
  <si>
    <t xml:space="preserve">Target is endemic to Mojave Desert ecoregion.  Exact distribution unclear because of generalized data, but may also occur in Great Central Valley and Sierra Nevada ecoregions in California.  Source: NatureServe national occurrence dataset.</t>
  </si>
  <si>
    <t xml:space="preserve">2.143082</t>
  </si>
  <si>
    <t xml:space="preserve">Eriogonum viscidulum</t>
  </si>
  <si>
    <t xml:space="preserve">Sticky Buckwheat</t>
  </si>
  <si>
    <t xml:space="preserve">PDPGN08690</t>
  </si>
  <si>
    <t xml:space="preserve">AZ (S1), NV (S2)</t>
  </si>
  <si>
    <t xml:space="preserve">2.132833</t>
  </si>
  <si>
    <t xml:space="preserve">Eriophyllum mohavense</t>
  </si>
  <si>
    <t xml:space="preserve">Barstow Wooly-sunflower</t>
  </si>
  <si>
    <t xml:space="preserve">PDAST3N070</t>
  </si>
  <si>
    <t xml:space="preserve">2.141898</t>
  </si>
  <si>
    <t xml:space="preserve">Eschscholzia minutiflora ssp. twisselmannii</t>
  </si>
  <si>
    <t xml:space="preserve">Twisselmann's Poppy</t>
  </si>
  <si>
    <t xml:space="preserve">PDPAP0A093</t>
  </si>
  <si>
    <t xml:space="preserve">2.104813</t>
  </si>
  <si>
    <t xml:space="preserve">Euderma maculatum</t>
  </si>
  <si>
    <t xml:space="preserve">Spotted Bat</t>
  </si>
  <si>
    <t xml:space="preserve">AMACC07010</t>
  </si>
  <si>
    <t xml:space="preserve">AZ (S1S2), CA (S2S3), CO (S2), ID (S2), MT (S2), NM (S3), NV (S2), OR (S2), TX (S2), UT (S2S3), WA (S3), WY (S3), WY (S3), BC (S3S4)</t>
  </si>
  <si>
    <t xml:space="preserve">Palustrine-Wetland , Palustrine-Riparian , Subterrestrial , terrestrial</t>
  </si>
  <si>
    <t xml:space="preserve">Euderma</t>
  </si>
  <si>
    <t xml:space="preserve">2.101898</t>
  </si>
  <si>
    <t xml:space="preserve">Eumeces gilberti rubricaudatus</t>
  </si>
  <si>
    <t xml:space="preserve">Western Redtail Skink</t>
  </si>
  <si>
    <t xml:space="preserve">ARACH01065</t>
  </si>
  <si>
    <t xml:space="preserve">AZ (S3S4), NV (S2S3)</t>
  </si>
  <si>
    <t xml:space="preserve">2.101115</t>
  </si>
  <si>
    <t xml:space="preserve">Eumops perotis californicus</t>
  </si>
  <si>
    <t xml:space="preserve">California Bonneted Bat</t>
  </si>
  <si>
    <t xml:space="preserve">AMACD02011</t>
  </si>
  <si>
    <t xml:space="preserve">G5T4</t>
  </si>
  <si>
    <t xml:space="preserve">AZ (S3), CA (S3?), NM (SNA), NV (S1), TX (S3)</t>
  </si>
  <si>
    <t xml:space="preserve">Molossidae</t>
  </si>
  <si>
    <t xml:space="preserve">Eumops</t>
  </si>
  <si>
    <t xml:space="preserve">Euphilotes ancilla ssp. 1</t>
  </si>
  <si>
    <t xml:space="preserve">Spring Mountains dark blue</t>
  </si>
  <si>
    <t xml:space="preserve">2.119223</t>
  </si>
  <si>
    <t xml:space="preserve">Euphilotes battoides</t>
  </si>
  <si>
    <t xml:space="preserve">Square-dotted Blue</t>
  </si>
  <si>
    <t xml:space="preserve">IILEPG2010</t>
  </si>
  <si>
    <t xml:space="preserve">AZ (SNR), CA (S1), CO (S5), ID (SNR), MT (SNA), NM (SNR), NV (SNR), OR (SNR), UT (SNR), WA (S5), BC (S4S5)</t>
  </si>
  <si>
    <t xml:space="preserve">Subspecies allynia of California is listed Endangered by the USFWS. Global Range Comments of subspecies allynia: Formerly, 23,000 acres of coastal dunes on the California coast. Now, one 302-acre parcel (owned by the Los Angeles Airport) and one 2-acre pa</t>
  </si>
  <si>
    <t xml:space="preserve">2.109507</t>
  </si>
  <si>
    <t xml:space="preserve">Euphydryas chalcedona morandi</t>
  </si>
  <si>
    <t xml:space="preserve">Morand's Checkerspot</t>
  </si>
  <si>
    <t xml:space="preserve">IILEPK4034</t>
  </si>
  <si>
    <t xml:space="preserve">Fairy shrimp</t>
  </si>
  <si>
    <t xml:space="preserve">Crustacean</t>
  </si>
  <si>
    <t xml:space="preserve">2.102654</t>
  </si>
  <si>
    <t xml:space="preserve">Falco peregrinus</t>
  </si>
  <si>
    <t xml:space="preserve">Peregrine Falcon</t>
  </si>
  <si>
    <t xml:space="preserve">ABNKD06070</t>
  </si>
  <si>
    <t xml:space="preserve">AK (S3B,S3N), AL (SHB,S3N), AL (SHB,S3N), AR (S1N), AZ (S4), CA (S2B,SNRN), CO (S2B), CO (S2B), CT (S1B), CT (S1B), DC (S1B,S1N), DE (S1N), DE (S1N), FL (S2), GA (S1), HI (SNA), IA (S1B), ID (S1B), ID (S1B), IL (S1), IN (S2B), IN (S2B), KS (S1B,S3N), KY (</t>
  </si>
  <si>
    <t xml:space="preserve">AZ (WSC), NV (YES), UT (None)</t>
  </si>
  <si>
    <t xml:space="preserve">Eurasian subspecies PEREGRINUS is listed by USFWS as Endangered. Subspecies TUNDRIUS was delisted by USFWS in 1994. USFWS proposed removing all Endangered Species Act protections from all subspecies (including removing designation of endangered due to sim</t>
  </si>
  <si>
    <t xml:space="preserve">Riverine , Lacustrine , Palustrine-Wetland , Palustrine-Riparian , Marine , Estuarine , terrestrial</t>
  </si>
  <si>
    <t xml:space="preserve">Falconidae</t>
  </si>
  <si>
    <t xml:space="preserve">Falco</t>
  </si>
  <si>
    <t xml:space="preserve">2.134335</t>
  </si>
  <si>
    <t xml:space="preserve">Fimbristylis thermalis</t>
  </si>
  <si>
    <t xml:space="preserve">Hot Springs Fimbry</t>
  </si>
  <si>
    <t xml:space="preserve">PMCYP0B0N0</t>
  </si>
  <si>
    <t xml:space="preserve">AZ (SNR), CA (S2.2), LA (SNR), NV (S2), UT (SNA)</t>
  </si>
  <si>
    <t xml:space="preserve">Cyperaceae</t>
  </si>
  <si>
    <t xml:space="preserve">Fimbristylis</t>
  </si>
  <si>
    <t xml:space="preserve">2.128737</t>
  </si>
  <si>
    <t xml:space="preserve">Galium hilendiae ssp. kingstonense</t>
  </si>
  <si>
    <t xml:space="preserve">Kingston Bedstraw</t>
  </si>
  <si>
    <t xml:space="preserve">PDRUB0N0Z3</t>
  </si>
  <si>
    <t xml:space="preserve">CA (S1.3), NV (S1)</t>
  </si>
  <si>
    <t xml:space="preserve">Rubiaceae</t>
  </si>
  <si>
    <t xml:space="preserve">Galium</t>
  </si>
  <si>
    <t xml:space="preserve">2.101367</t>
  </si>
  <si>
    <t xml:space="preserve">Gambelia wislizenii</t>
  </si>
  <si>
    <t xml:space="preserve">Longnose Leopard Lizard</t>
  </si>
  <si>
    <t xml:space="preserve">Crotaphytus wislizenii, Crotaphytus wislizenii wislizenii</t>
  </si>
  <si>
    <t xml:space="preserve">ARACF07020</t>
  </si>
  <si>
    <t xml:space="preserve">AZ (S5), CA (S5), CO (S1), ID (S5), NM (S5), NV (S4), OR (S4), TX (S5), UT (S4)</t>
  </si>
  <si>
    <t xml:space="preserve">Crotaphytidae</t>
  </si>
  <si>
    <t xml:space="preserve">Gambelia</t>
  </si>
  <si>
    <t xml:space="preserve">2.104113</t>
  </si>
  <si>
    <t xml:space="preserve">Gila bicolor mohavensis</t>
  </si>
  <si>
    <t xml:space="preserve">Mohave Tui Chub</t>
  </si>
  <si>
    <t xml:space="preserve">AFCJB1303H</t>
  </si>
  <si>
    <t xml:space="preserve">2.102241</t>
  </si>
  <si>
    <t xml:space="preserve">Gila robusta jordani</t>
  </si>
  <si>
    <t xml:space="preserve">A Roundtail Chub</t>
  </si>
  <si>
    <t xml:space="preserve">AFCJB13151</t>
  </si>
  <si>
    <t xml:space="preserve">2.102842</t>
  </si>
  <si>
    <t xml:space="preserve">Gila seminuda</t>
  </si>
  <si>
    <t xml:space="preserve">Virgin River Chub</t>
  </si>
  <si>
    <t xml:space="preserve">AFCJB13170</t>
  </si>
  <si>
    <t xml:space="preserve">AZ (WSC), NV (YES), UT (S-ESA)</t>
  </si>
  <si>
    <t xml:space="preserve">2.134764</t>
  </si>
  <si>
    <t xml:space="preserve">Gilia maculata</t>
  </si>
  <si>
    <t xml:space="preserve">Little San Bernardino Mountains gilia</t>
  </si>
  <si>
    <t xml:space="preserve">PDPLM041Y0</t>
  </si>
  <si>
    <t xml:space="preserve">2.156397</t>
  </si>
  <si>
    <t xml:space="preserve">Gilia ripleyi</t>
  </si>
  <si>
    <t xml:space="preserve">Ripley's Gilia</t>
  </si>
  <si>
    <t xml:space="preserve">Aliciella ripleyi</t>
  </si>
  <si>
    <t xml:space="preserve">PDPLM041E0</t>
  </si>
  <si>
    <t xml:space="preserve">Polemoniaceae</t>
  </si>
  <si>
    <t xml:space="preserve">Gilia</t>
  </si>
  <si>
    <t xml:space="preserve">2.128529</t>
  </si>
  <si>
    <t xml:space="preserve">Gilmania luteola</t>
  </si>
  <si>
    <t xml:space="preserve">Golden Carpet</t>
  </si>
  <si>
    <t xml:space="preserve">PDPGN0A010</t>
  </si>
  <si>
    <t xml:space="preserve">CA (S1.3)</t>
  </si>
  <si>
    <t xml:space="preserve">2.159727</t>
  </si>
  <si>
    <t xml:space="preserve">Glossopetalon clokeyi</t>
  </si>
  <si>
    <t xml:space="preserve">Clokey's Greasebush</t>
  </si>
  <si>
    <t xml:space="preserve">PDCRO04010</t>
  </si>
  <si>
    <t xml:space="preserve">2.137086</t>
  </si>
  <si>
    <t xml:space="preserve">Glossopetalon pungens</t>
  </si>
  <si>
    <t xml:space="preserve">Pacific Greasebush</t>
  </si>
  <si>
    <t xml:space="preserve">PDCRO04020</t>
  </si>
  <si>
    <t xml:space="preserve">CA (S1.3), NV (S2S3)</t>
  </si>
  <si>
    <t xml:space="preserve">added to db</t>
  </si>
  <si>
    <t xml:space="preserve">2.102027</t>
  </si>
  <si>
    <t xml:space="preserve">Gopherus agassizii pop. 1</t>
  </si>
  <si>
    <t xml:space="preserve">Desert Tortoise - Mohave Population</t>
  </si>
  <si>
    <t xml:space="preserve">ARAAF01012</t>
  </si>
  <si>
    <t xml:space="preserve">AZ (S2)</t>
  </si>
  <si>
    <t xml:space="preserve">AZ (WSC)</t>
  </si>
  <si>
    <t xml:space="preserve">2.102195</t>
  </si>
  <si>
    <t xml:space="preserve">Gopherus agassizii pop. 2</t>
  </si>
  <si>
    <t xml:space="preserve">Desert Tortoise - Sonoran Population</t>
  </si>
  <si>
    <t xml:space="preserve">ARAAF01013</t>
  </si>
  <si>
    <t xml:space="preserve">AZ (S4)</t>
  </si>
  <si>
    <t xml:space="preserve">Listed threatened because of similar appearance (new)</t>
  </si>
  <si>
    <t xml:space="preserve">Target is endemic to Sonoran Desert ecoregion.  Source: NatureServe national occurrence dataset.</t>
  </si>
  <si>
    <t xml:space="preserve">2.116009</t>
  </si>
  <si>
    <t xml:space="preserve">Haliplus eremicus</t>
  </si>
  <si>
    <t xml:space="preserve">A Crawling Water Beetle</t>
  </si>
  <si>
    <t xml:space="preserve">IICOL5N040</t>
  </si>
  <si>
    <t xml:space="preserve">Other beetles</t>
  </si>
  <si>
    <t xml:space="preserve">NV (SNR)</t>
  </si>
  <si>
    <t xml:space="preserve">2.112184</t>
  </si>
  <si>
    <t xml:space="preserve">Helminthoglypta mohaveana</t>
  </si>
  <si>
    <t xml:space="preserve">Victorville Shoulderband</t>
  </si>
  <si>
    <t xml:space="preserve">IMGASC2340</t>
  </si>
  <si>
    <t xml:space="preserve">2.103811</t>
  </si>
  <si>
    <t xml:space="preserve">Heloderma suspectum cinctum</t>
  </si>
  <si>
    <t xml:space="preserve">Banded Gila Monster</t>
  </si>
  <si>
    <t xml:space="preserve">ARACE01011</t>
  </si>
  <si>
    <t xml:space="preserve">AZ (S4), CA (S1), NV (S2)</t>
  </si>
  <si>
    <t xml:space="preserve">Helodermatidae</t>
  </si>
  <si>
    <t xml:space="preserve">Heloderma</t>
  </si>
  <si>
    <t xml:space="preserve">2.145787</t>
  </si>
  <si>
    <t xml:space="preserve">Hemizonia mohavensis</t>
  </si>
  <si>
    <t xml:space="preserve">Mohave Tarplant</t>
  </si>
  <si>
    <t xml:space="preserve">PDAST4R0K0</t>
  </si>
  <si>
    <t xml:space="preserve">CA (S2.3)</t>
  </si>
  <si>
    <t xml:space="preserve">Hesperia comma ssp. 1</t>
  </si>
  <si>
    <t xml:space="preserve">Spring Mountains comma skipper</t>
  </si>
  <si>
    <t xml:space="preserve">2.15083</t>
  </si>
  <si>
    <t xml:space="preserve">Hesperodoria scopulorum</t>
  </si>
  <si>
    <t xml:space="preserve">Grand Canyon Evening Daisy</t>
  </si>
  <si>
    <t xml:space="preserve">PDASTDJ020</t>
  </si>
  <si>
    <t xml:space="preserve">AZ (S4), UT (S2S3)</t>
  </si>
  <si>
    <t xml:space="preserve">2.108014</t>
  </si>
  <si>
    <t xml:space="preserve">Hesperopsis gracielae</t>
  </si>
  <si>
    <t xml:space="preserve">Mcneill's Saltbush Sootywing</t>
  </si>
  <si>
    <t xml:space="preserve">Pholisora gracielae</t>
  </si>
  <si>
    <t xml:space="preserve">IILEPQ6030</t>
  </si>
  <si>
    <t xml:space="preserve">AZ (SNR), CA (S2S3), NV (S1), UT (SH)</t>
  </si>
  <si>
    <t xml:space="preserve">Hesperiidae</t>
  </si>
  <si>
    <t xml:space="preserve">Hesperopsis</t>
  </si>
  <si>
    <t xml:space="preserve">2.141741</t>
  </si>
  <si>
    <t xml:space="preserve">Holmgrenanthe petrophila</t>
  </si>
  <si>
    <t xml:space="preserve">Rock Lady</t>
  </si>
  <si>
    <t xml:space="preserve">PDSCR2J010</t>
  </si>
  <si>
    <t xml:space="preserve">2.102412</t>
  </si>
  <si>
    <t xml:space="preserve">Hyla arenicolor</t>
  </si>
  <si>
    <t xml:space="preserve">Canyon Treefrog</t>
  </si>
  <si>
    <t xml:space="preserve">AAABC02020</t>
  </si>
  <si>
    <t xml:space="preserve">AZ (S5), CO (S2), NM (S4), TX (S4), UT (S3)</t>
  </si>
  <si>
    <t xml:space="preserve">Hylidae</t>
  </si>
  <si>
    <t xml:space="preserve">Hyla</t>
  </si>
  <si>
    <t xml:space="preserve">2.104641</t>
  </si>
  <si>
    <t xml:space="preserve">Icteria virens</t>
  </si>
  <si>
    <t xml:space="preserve">Yellow-breasted Chat</t>
  </si>
  <si>
    <t xml:space="preserve">ABPBX24010</t>
  </si>
  <si>
    <t xml:space="preserve">AL (S5B,S2N), AR (S4B,S4N), AZ (S4), CA (S3), CO (S4B), CT (S1B), CT (S1B), DC (S3S4N), DE (S3B), FL (SNRB), GA (S5), IA (S3B,S3N), ID (S5B), ID (S5B), IL (S5), IN (S4B), KS (S3B), KY (S5B), LA (S5B), MA (S1B,S1N), MD (S5B), ME (SNA), MI (S3), MN (SNA), M</t>
  </si>
  <si>
    <t xml:space="preserve">Icteria</t>
  </si>
  <si>
    <t xml:space="preserve">2.100446</t>
  </si>
  <si>
    <t xml:space="preserve">Icterus parisorum</t>
  </si>
  <si>
    <t xml:space="preserve">Scott's Oriole</t>
  </si>
  <si>
    <t xml:space="preserve">ABPBXB9200</t>
  </si>
  <si>
    <t xml:space="preserve">AZ (S5), CA (SNRB), CO (S1B), CO (S1B), ID (S1?B), ID (S1?B), KS (SNA), LA (SNA), NE (SNA), NM (S4B,S5N), NV (S4B), TX (S3B), UT (S2S3B), WA (SNA), WY (S1), WY (S1), ON (SNA)</t>
  </si>
  <si>
    <t xml:space="preserve">2.106433</t>
  </si>
  <si>
    <t xml:space="preserve">Idionycteris phyllotis</t>
  </si>
  <si>
    <t xml:space="preserve">Allen's Big-eared Bat</t>
  </si>
  <si>
    <t xml:space="preserve">AMACC09010</t>
  </si>
  <si>
    <t xml:space="preserve">AZ (S2S3), CA (S1?), NM (S2), NV (S1), UT (S2)</t>
  </si>
  <si>
    <t xml:space="preserve">2.138087</t>
  </si>
  <si>
    <t xml:space="preserve">Ionactis caelestis</t>
  </si>
  <si>
    <t xml:space="preserve">Spring Mountain Ankle-aster</t>
  </si>
  <si>
    <t xml:space="preserve">PDASTE4010</t>
  </si>
  <si>
    <t xml:space="preserve">2.149003</t>
  </si>
  <si>
    <t xml:space="preserve">Ivesia cryptocaulis</t>
  </si>
  <si>
    <t xml:space="preserve">Hidden Ivesia</t>
  </si>
  <si>
    <t xml:space="preserve">PDROS0X060</t>
  </si>
  <si>
    <t xml:space="preserve">2.152916</t>
  </si>
  <si>
    <t xml:space="preserve">Ivesia jaegeri</t>
  </si>
  <si>
    <t xml:space="preserve">Jaeger's Ivesia</t>
  </si>
  <si>
    <t xml:space="preserve">PDROS0X080</t>
  </si>
  <si>
    <t xml:space="preserve">2.149932</t>
  </si>
  <si>
    <t xml:space="preserve">Ivesia patellifera</t>
  </si>
  <si>
    <t xml:space="preserve">Kingston Mountains Ivesia</t>
  </si>
  <si>
    <t xml:space="preserve">PDROS0X0Z0</t>
  </si>
  <si>
    <t xml:space="preserve">2.100893</t>
  </si>
  <si>
    <t xml:space="preserve">Ixobrychus exilis hesperis</t>
  </si>
  <si>
    <t xml:space="preserve">Western Least Bittern</t>
  </si>
  <si>
    <t xml:space="preserve">ABNGA02012</t>
  </si>
  <si>
    <t xml:space="preserve">G5T3T4</t>
  </si>
  <si>
    <t xml:space="preserve">AZ (S3), CA (S1), NV (S2B), OR (S1B)</t>
  </si>
  <si>
    <t xml:space="preserve">AZ (WSC), CA (None), NV (YES)</t>
  </si>
  <si>
    <t xml:space="preserve">Estuarine, Palustrine-Wetland, Palustrine-Riparian, Palustrine-Bog/Fen</t>
  </si>
  <si>
    <t xml:space="preserve">Ardeidae</t>
  </si>
  <si>
    <t xml:space="preserve">Ixobrychus</t>
  </si>
  <si>
    <t xml:space="preserve">2.102119</t>
  </si>
  <si>
    <t xml:space="preserve">Lampropeltis getula californiae</t>
  </si>
  <si>
    <t xml:space="preserve">California Kingsnake</t>
  </si>
  <si>
    <t xml:space="preserve">ARADB19021</t>
  </si>
  <si>
    <t xml:space="preserve">G5T5</t>
  </si>
  <si>
    <t xml:space="preserve">T5</t>
  </si>
  <si>
    <t xml:space="preserve">AZ (S5), CO (S1), NM (S3), NV (S4)</t>
  </si>
  <si>
    <t xml:space="preserve">2.101336</t>
  </si>
  <si>
    <t xml:space="preserve">Lampropeltis pyromelana infralabialis</t>
  </si>
  <si>
    <t xml:space="preserve">Utah Mountain Kingsnake</t>
  </si>
  <si>
    <t xml:space="preserve">ARADB19041</t>
  </si>
  <si>
    <t xml:space="preserve">AZ (S1)</t>
  </si>
  <si>
    <t xml:space="preserve">2.104527</t>
  </si>
  <si>
    <t xml:space="preserve">Lanius ludovicianus</t>
  </si>
  <si>
    <t xml:space="preserve">Loggerhead Shrike</t>
  </si>
  <si>
    <t xml:space="preserve">ABPBR01030</t>
  </si>
  <si>
    <t xml:space="preserve">AL (S3B,S5N), AR (S4), AZ (S4), CA (S4), CO (S3S4B), CO (S3S4B), CT (SXN), DC (SHN,SXB), DC (SHN,SXB), DE (SHB), DE (SHB), FL (SNR), GA (S4), IA (S3B,S3N), ID (S3), IL (S3), IN (S3B), IN (S3B), KS (S4B), KS (S4B), KY (S4B,S4N), LA (S4), MA (SXB,S1N), MD (S1B), ME (SHB,S1?N), ME (SHB,S1?N), MI (SNR), MN (S2B), MO (S2), MS (S4B,S4N), MT (S3B), NC (S3B,S3N), ND (SU), NE (S5), NH (SHB), NJ (SNA), NM (S3B,S4N), NV (S4), NY (S1B), NY (S1B), OH (S1), OK (S4), OR (S3B,S2N), PA (SNRB), RI (SNA), SC (S3), SD (S3S4B), SD (S3S4B), TN (S3), TX (S4B), UT (S4B,S3S4N), VA (S2B,S3N), VT (SHB), WA (S3B), WA (S3B), WI (S1B), WI (S1B), WV (S1B,S2N), WY (S3), WY (S3), AB (S3), BC (SNA), MB (S1B), MB (S1B), NB (SXB,SNA), NB (SXB,SNA), NS (SHB,SAN), NS (SHB,SAN), ON (S2B), PE (SNA), QC (S1B), SK (S3B)</t>
  </si>
  <si>
    <t xml:space="preserve">The San Clemente Island (California) population (subspecies MEARNSI) is listed by USFWS as Endangered. Considered of Moderate Priority on 1996 WatchList (Carter et al. 1996).</t>
  </si>
  <si>
    <t xml:space="preserve">2.104362</t>
  </si>
  <si>
    <t xml:space="preserve">Lasionycteris noctivagans</t>
  </si>
  <si>
    <t xml:space="preserve">Silver-haired Bat</t>
  </si>
  <si>
    <t xml:space="preserve">AMACC02010</t>
  </si>
  <si>
    <t xml:space="preserve">AK (S2), AL (SNR), AR (S3N), AZ (S3S4), CA (S3S4), CO (S5), CT (SNA), DC (S4N), DE (SU), FL (SNR), GA (S5), IA (S4), ID (S4?), IL (S3S4), IN (SNRN), KS (SNA), KY (S4S5), LA (S1), MA (S3M), MD (S5N), ME (SU), MI (S4), MN (SNR), MO (SNR), MS (SNA), MT (S3S4</t>
  </si>
  <si>
    <t xml:space="preserve">UT (None), UT (None)</t>
  </si>
  <si>
    <t xml:space="preserve">Lasionycteris</t>
  </si>
  <si>
    <t xml:space="preserve">2.106446</t>
  </si>
  <si>
    <t xml:space="preserve">Lasiurus cinereus</t>
  </si>
  <si>
    <t xml:space="preserve">Hoary Bat</t>
  </si>
  <si>
    <t xml:space="preserve">AMACC05030</t>
  </si>
  <si>
    <t xml:space="preserve">AL (SNR), AR (S3), AZ (S4), CA (S4?), CO (S5B), CO (S5B), CT (S3), DC (S2N), DE (SU), FL (SU), GA (S4), HI (SNR), IA (S4), ID (S4?), IL (S4), IN (S4), KS (SNA), KY (S3S4), LA (S4), MA (S2B), MD (S5N), ME (SU), MI (S3S4), MN (SNR), MO (S4), MS (S3), MT (S3</t>
  </si>
  <si>
    <t xml:space="preserve">Subspecies SEMOTUS of Hawaii is listed by USFWS as Endangered.</t>
  </si>
  <si>
    <t xml:space="preserve">Lasiurus</t>
  </si>
  <si>
    <t xml:space="preserve">2.154908</t>
  </si>
  <si>
    <t xml:space="preserve">Lathyrus hitchcockianus</t>
  </si>
  <si>
    <t xml:space="preserve">Bullfrog Hills Sweetpea</t>
  </si>
  <si>
    <t xml:space="preserve">PDFAB250A0</t>
  </si>
  <si>
    <t xml:space="preserve">CA (S1.3), NV (S2)</t>
  </si>
  <si>
    <t xml:space="preserve">2.105065</t>
  </si>
  <si>
    <t xml:space="preserve">Lepidomeda mollispinis</t>
  </si>
  <si>
    <t xml:space="preserve">Virgin Spinedace</t>
  </si>
  <si>
    <t xml:space="preserve">AFCJB20030</t>
  </si>
  <si>
    <t xml:space="preserve">NV (YES), UT (CS)</t>
  </si>
  <si>
    <t xml:space="preserve">Partial Status: Infraspecific taxon listed threatened within RMCR has USESA status</t>
  </si>
  <si>
    <t xml:space="preserve">Subspecies PRATENSIS of Nevada is listed by USFWS as Threatened. In 1994, subspecies MOLLISPINIS was proposed as Threatened, but the proposal was withdrawn in 1996 in recognition of development of the "Virgin Spinedace Conservation Agreement and Strategy,</t>
  </si>
  <si>
    <t xml:space="preserve">Cyprinidae</t>
  </si>
  <si>
    <t xml:space="preserve">Lepidomeda</t>
  </si>
  <si>
    <t xml:space="preserve">2.105688</t>
  </si>
  <si>
    <t xml:space="preserve">Leptotyphlops humilis</t>
  </si>
  <si>
    <t xml:space="preserve">Western Threadsnake</t>
  </si>
  <si>
    <t xml:space="preserve">ARADD01020</t>
  </si>
  <si>
    <t xml:space="preserve">AZ (S5), CA (S4), NM (S3?), NV (S4), TX (S5), UT (S1S2)</t>
  </si>
  <si>
    <t xml:space="preserve">Leptotyphlopidae</t>
  </si>
  <si>
    <t xml:space="preserve">Leptotyphlops</t>
  </si>
  <si>
    <t xml:space="preserve">2.14023</t>
  </si>
  <si>
    <t xml:space="preserve">Lesquerella hitchcockii</t>
  </si>
  <si>
    <t xml:space="preserve">Hitchcock's Bladderpod</t>
  </si>
  <si>
    <t xml:space="preserve">PDBRA1N0U0</t>
  </si>
  <si>
    <t xml:space="preserve">NV (S3), UT (SU)</t>
  </si>
  <si>
    <t xml:space="preserve">2.107412</t>
  </si>
  <si>
    <t xml:space="preserve">Limenitis weidemeyerii nevadae</t>
  </si>
  <si>
    <t xml:space="preserve">Nevada Admiral</t>
  </si>
  <si>
    <t xml:space="preserve">IILEPL3031</t>
  </si>
  <si>
    <t xml:space="preserve">G5T2T3</t>
  </si>
  <si>
    <t xml:space="preserve">2.161636</t>
  </si>
  <si>
    <t xml:space="preserve">Linanthus arenicola</t>
  </si>
  <si>
    <t xml:space="preserve">Sand Linanthus</t>
  </si>
  <si>
    <t xml:space="preserve">PDPLM09040</t>
  </si>
  <si>
    <t xml:space="preserve">CA (SNR), NV (S3), UT (SNR)</t>
  </si>
  <si>
    <t xml:space="preserve">2.138162</t>
  </si>
  <si>
    <t xml:space="preserve">Loeflingia squarrosa ssp. artemisiarum</t>
  </si>
  <si>
    <t xml:space="preserve">Sage-like Loeflingia</t>
  </si>
  <si>
    <t xml:space="preserve">Loeflingia squarrosa var. artemisiarum</t>
  </si>
  <si>
    <t xml:space="preserve">PDCAR0E011</t>
  </si>
  <si>
    <t xml:space="preserve">CA (S2.2), NV (S1S2), OR (SNR), UT (S1), WY (SH)</t>
  </si>
  <si>
    <t xml:space="preserve">Caryophyllaceae</t>
  </si>
  <si>
    <t xml:space="preserve">Loeflingia</t>
  </si>
  <si>
    <t xml:space="preserve">2.157407</t>
  </si>
  <si>
    <t xml:space="preserve">Lomatium graveolens var. alpinum</t>
  </si>
  <si>
    <t xml:space="preserve">King Desert-parsley</t>
  </si>
  <si>
    <t xml:space="preserve">PDAPI1B2E3</t>
  </si>
  <si>
    <t xml:space="preserve">G5?T3?</t>
  </si>
  <si>
    <t xml:space="preserve">NV (S2S3), UT (S1)</t>
  </si>
  <si>
    <t xml:space="preserve">2.101036</t>
  </si>
  <si>
    <t xml:space="preserve">Lontra canadensis sonora</t>
  </si>
  <si>
    <t xml:space="preserve">Southwestern River Otter</t>
  </si>
  <si>
    <t xml:space="preserve">AMAJF10011</t>
  </si>
  <si>
    <t xml:space="preserve">AZ (SH), CA (S1), CO (SU), NM (SX), NV (SH)</t>
  </si>
  <si>
    <t xml:space="preserve">2.133932</t>
  </si>
  <si>
    <t xml:space="preserve">Lotus argyraeus var. multicaulis</t>
  </si>
  <si>
    <t xml:space="preserve">Wright's Hosackia</t>
  </si>
  <si>
    <t xml:space="preserve">PDFAB2A052</t>
  </si>
  <si>
    <t xml:space="preserve">G4?T1</t>
  </si>
  <si>
    <t xml:space="preserve">CA (S1.3), NV (S1?)</t>
  </si>
  <si>
    <t xml:space="preserve">2.148281</t>
  </si>
  <si>
    <t xml:space="preserve">Lupinus holmgrenianus</t>
  </si>
  <si>
    <t xml:space="preserve">Holmgren Lupine</t>
  </si>
  <si>
    <t xml:space="preserve">PDFAB2B1Y0</t>
  </si>
  <si>
    <t xml:space="preserve">2.144793</t>
  </si>
  <si>
    <t xml:space="preserve">Lupinus magnificus var. magnificus</t>
  </si>
  <si>
    <t xml:space="preserve">Panamint Mountains Lupine</t>
  </si>
  <si>
    <t xml:space="preserve">PDFAB2B2K3</t>
  </si>
  <si>
    <t xml:space="preserve">2.160233</t>
  </si>
  <si>
    <t xml:space="preserve">Lycurus phleoides var. phleoides</t>
  </si>
  <si>
    <t xml:space="preserve">Common Wolf's-tail</t>
  </si>
  <si>
    <t xml:space="preserve">PMPOA3W011</t>
  </si>
  <si>
    <t xml:space="preserve">G5T4?Q</t>
  </si>
  <si>
    <t xml:space="preserve">2.106848</t>
  </si>
  <si>
    <t xml:space="preserve">Macrobaenetes kelsoensis</t>
  </si>
  <si>
    <t xml:space="preserve">Kelso Giant Sand Treader Cricket</t>
  </si>
  <si>
    <t xml:space="preserve">IIORT22010</t>
  </si>
  <si>
    <t xml:space="preserve">2.100867</t>
  </si>
  <si>
    <t xml:space="preserve">Macrotus californicus</t>
  </si>
  <si>
    <t xml:space="preserve">California Leaf-nosed Bat</t>
  </si>
  <si>
    <t xml:space="preserve">AMACB01010</t>
  </si>
  <si>
    <t xml:space="preserve">AZ (S3), CA (S2S3), NV (S2)</t>
  </si>
  <si>
    <t xml:space="preserve">2.128725</t>
  </si>
  <si>
    <t xml:space="preserve">Matelea parvifolia</t>
  </si>
  <si>
    <t xml:space="preserve">Spearleaf Milkvine</t>
  </si>
  <si>
    <t xml:space="preserve">PDASC0A0J0</t>
  </si>
  <si>
    <t xml:space="preserve">G5?</t>
  </si>
  <si>
    <t xml:space="preserve">AZ (SNR), CA (S2.2), TX (SNR)</t>
  </si>
  <si>
    <t xml:space="preserve">2.104266</t>
  </si>
  <si>
    <t xml:space="preserve">Microtus californicus mohavensis</t>
  </si>
  <si>
    <t xml:space="preserve">Mohave Vole</t>
  </si>
  <si>
    <t xml:space="preserve">AMAFF11031</t>
  </si>
  <si>
    <t xml:space="preserve">Palustrine-Wetland, terrestrial</t>
  </si>
  <si>
    <t xml:space="preserve">2.101211</t>
  </si>
  <si>
    <t xml:space="preserve">Microtus montanus fucosus</t>
  </si>
  <si>
    <t xml:space="preserve">Pahranagat Valley Vole</t>
  </si>
  <si>
    <t xml:space="preserve">AMAFF11025</t>
  </si>
  <si>
    <t xml:space="preserve">2.130595</t>
  </si>
  <si>
    <t xml:space="preserve">Mimulus mohavensis</t>
  </si>
  <si>
    <t xml:space="preserve">Mojave Monkeyflower</t>
  </si>
  <si>
    <t xml:space="preserve">PDSCR1B1V0</t>
  </si>
  <si>
    <t xml:space="preserve">2.131487</t>
  </si>
  <si>
    <t xml:space="preserve">Mirabilis pudica</t>
  </si>
  <si>
    <t xml:space="preserve">Bashful Four-o'clock</t>
  </si>
  <si>
    <t xml:space="preserve">PDNYC0A110</t>
  </si>
  <si>
    <t xml:space="preserve">2.105633</t>
  </si>
  <si>
    <t xml:space="preserve">Moapa coriacea</t>
  </si>
  <si>
    <t xml:space="preserve">Moapa Dace</t>
  </si>
  <si>
    <t xml:space="preserve">AFCJB23010</t>
  </si>
  <si>
    <t xml:space="preserve">Moapa</t>
  </si>
  <si>
    <t xml:space="preserve">2.143828</t>
  </si>
  <si>
    <t xml:space="preserve">Mortonia utahensis</t>
  </si>
  <si>
    <t xml:space="preserve">Utah Mortinia</t>
  </si>
  <si>
    <t xml:space="preserve">PDCEL09030</t>
  </si>
  <si>
    <t xml:space="preserve">AZ (S4), CA (S3.3), NV (SNR), UT (S1)</t>
  </si>
  <si>
    <t xml:space="preserve">2.100678</t>
  </si>
  <si>
    <t xml:space="preserve">Myiarchus tyrannulus</t>
  </si>
  <si>
    <t xml:space="preserve">Brown-crested Flycatcher</t>
  </si>
  <si>
    <t xml:space="preserve">ABPAE43080</t>
  </si>
  <si>
    <t xml:space="preserve">AL (SNA), AZ (S4), CA (S2S3), FL (SNA), LA (SNA), NM (S3B,S4N), NV (S2B), TX (S4B), UT (S1B)</t>
  </si>
  <si>
    <t xml:space="preserve">2.104207</t>
  </si>
  <si>
    <t xml:space="preserve">Myotis californicus</t>
  </si>
  <si>
    <t xml:space="preserve">Californian Myotis</t>
  </si>
  <si>
    <t xml:space="preserve">AMACC01120</t>
  </si>
  <si>
    <t xml:space="preserve">AK (S2), AZ (S4S5), CA (S5), CO (S3), ID (S2S3), MT (S4), NM (S5), NV (S4), OR (S3), TX (S4), UT (S3?), WA (S3S4), WY (SNA), WY (SNA), BC (S4S5)</t>
  </si>
  <si>
    <t xml:space="preserve">Myotis</t>
  </si>
  <si>
    <t xml:space="preserve">2.103346</t>
  </si>
  <si>
    <t xml:space="preserve">Myotis ciliolabrum</t>
  </si>
  <si>
    <t xml:space="preserve">Western Small-footed Myotis</t>
  </si>
  <si>
    <t xml:space="preserve">Myotis subulatus melanorhinus, Myotis subulatus subulatus</t>
  </si>
  <si>
    <t xml:space="preserve">AMACC01140</t>
  </si>
  <si>
    <t xml:space="preserve">AZ (S3S4), CA (S2S3), CO (S4), ID (S4?), KS (S2S3B), KS (S2S3B), MT (S4), ND (SU), NE (S4), NM (S5), NV (S3), OK (S2), OR (S3S4), SD (S5), TX (S3), UT (S3S4), WA (S4), WY (S3B), WY (S3B), AB (S2), BC (S2S3), SK (S3B,SNRN), SK (S3B,SNRN)</t>
  </si>
  <si>
    <t xml:space="preserve">2.798516</t>
  </si>
  <si>
    <t xml:space="preserve">Myotis evotis</t>
  </si>
  <si>
    <t xml:space="preserve">Long-eared Myotis</t>
  </si>
  <si>
    <t xml:space="preserve">AMACC01070</t>
  </si>
  <si>
    <t xml:space="preserve">AZ (S3), CA (S4?), CO (S4), ID (S3?), MT (S4), ND (SU), NE (SNA), NM (S4), NV (S4), OR (S4), SD (S1), UT (S4?B), WA (S4), WY (S4), WY (S4), AB (S2), BC (S4S5), SK (S3B,SNRN), SK (S3B,SNRN)</t>
  </si>
  <si>
    <t xml:space="preserve">2.638468</t>
  </si>
  <si>
    <t xml:space="preserve">Myotis occultus</t>
  </si>
  <si>
    <t xml:space="preserve">Arizona Myotis</t>
  </si>
  <si>
    <t xml:space="preserve">AMACC01160</t>
  </si>
  <si>
    <t xml:space="preserve">AZ (S3), CA (S2S3), CO (SNR), NM (S4), TX (SNA)</t>
  </si>
  <si>
    <t xml:space="preserve">Populations of target only occur in AZ-NM Mountains ecoregion in Rocky Mountain region but range include other ecoregions in southwestern U.S. and Mexico.  Source: NatureServe national occurrence dataset and NatureServe Explorer.</t>
  </si>
  <si>
    <t xml:space="preserve">Riverine , Lacustrine , Palustrine-Riparian , Subterrestrial , terrestrial</t>
  </si>
  <si>
    <t xml:space="preserve">2.100426</t>
  </si>
  <si>
    <t xml:space="preserve">Myotis thysanodes</t>
  </si>
  <si>
    <t xml:space="preserve">Fringed Myotis</t>
  </si>
  <si>
    <t xml:space="preserve">AMACC01090</t>
  </si>
  <si>
    <t xml:space="preserve">AZ (S3S4), CA (S4), CO (S3), ID (S2), MT (S3), NE (S1), NM (S5), NV (S2), OR (S2), SD (S2), TX (S3), UT (S3B), WA (S3), WY (S2), WY (S2), BC (S2S3)</t>
  </si>
  <si>
    <t xml:space="preserve">2.102173</t>
  </si>
  <si>
    <t xml:space="preserve">Myotis volans</t>
  </si>
  <si>
    <t xml:space="preserve">Long-legged Myotis</t>
  </si>
  <si>
    <t xml:space="preserve">AMACC01110</t>
  </si>
  <si>
    <t xml:space="preserve">AK (S2), AZ (S3S4), CA (S4?), CO (S5), ID (S3?), MT (S4), ND (SU), NE (S1), NM (S5), NV (S4), OR (S3), SD (S5), TX (S4), UT (S4), WA (S3S4), WY (S3B), WY (S3B), AB (S2), BC (S4S5)</t>
  </si>
  <si>
    <t xml:space="preserve">2.101057</t>
  </si>
  <si>
    <t xml:space="preserve">Myotis yumanensis</t>
  </si>
  <si>
    <t xml:space="preserve">Yuma Myotis</t>
  </si>
  <si>
    <t xml:space="preserve">AMACC01020</t>
  </si>
  <si>
    <t xml:space="preserve">AZ (S3S4), CA (S4?), CO (S3), ID (S3?), MT (S3S4), NM (S5), NV (S3S4), OK (S1), OR (S3), TX (S4), UT (S3), WA (S5), WY (S1), BC (S5)</t>
  </si>
  <si>
    <t xml:space="preserve">2.104774</t>
  </si>
  <si>
    <t xml:space="preserve">Neotamias palmeri</t>
  </si>
  <si>
    <t xml:space="preserve">Palmer's Chipmunk</t>
  </si>
  <si>
    <t xml:space="preserve">AMAFB02200</t>
  </si>
  <si>
    <t xml:space="preserve">2.100573</t>
  </si>
  <si>
    <t xml:space="preserve">Neotamias panamintinus</t>
  </si>
  <si>
    <t xml:space="preserve">Panamint Chipmunk</t>
  </si>
  <si>
    <t xml:space="preserve">AMAFB02180</t>
  </si>
  <si>
    <t xml:space="preserve">2.10141</t>
  </si>
  <si>
    <t xml:space="preserve">Nyctinomops macrotis</t>
  </si>
  <si>
    <t xml:space="preserve">Big Free-tailed Bat</t>
  </si>
  <si>
    <t xml:space="preserve">AMACD04020</t>
  </si>
  <si>
    <t xml:space="preserve">AZ (S3), CA (S2), CO (S1), IA (SNA), KS (SNA), NM (S3), NV (S1S2), OK (S1?N), TX (S3), UT (S2B), BC (SNA)</t>
  </si>
  <si>
    <t xml:space="preserve">Nyctinomops</t>
  </si>
  <si>
    <t xml:space="preserve">2.139362</t>
  </si>
  <si>
    <t xml:space="preserve">Oenothera californica ssp. eurekensis</t>
  </si>
  <si>
    <t xml:space="preserve">Eureka Dunes Evening-primrose</t>
  </si>
  <si>
    <t xml:space="preserve">PDONA0C071</t>
  </si>
  <si>
    <t xml:space="preserve">2.159896</t>
  </si>
  <si>
    <t xml:space="preserve">Opuntia basilaris var. brachyclada</t>
  </si>
  <si>
    <t xml:space="preserve">Short Joint Beavertail</t>
  </si>
  <si>
    <t xml:space="preserve">PDCAC0D053</t>
  </si>
  <si>
    <t xml:space="preserve">CA (S3)</t>
  </si>
  <si>
    <t xml:space="preserve">2.140833</t>
  </si>
  <si>
    <t xml:space="preserve">Opuntia whipplei var. multigeniculata</t>
  </si>
  <si>
    <t xml:space="preserve">Blue Diamond Cholla</t>
  </si>
  <si>
    <t xml:space="preserve">PDCAC0D1N1</t>
  </si>
  <si>
    <t xml:space="preserve">G4?T1Q</t>
  </si>
  <si>
    <t xml:space="preserve">AZ (SR), NV (CE,CY)</t>
  </si>
  <si>
    <t xml:space="preserve">2.105707</t>
  </si>
  <si>
    <t xml:space="preserve">Ovis canadensis nelsoni</t>
  </si>
  <si>
    <t xml:space="preserve">Desert Bighorn Sheep</t>
  </si>
  <si>
    <t xml:space="preserve">AMALE04013</t>
  </si>
  <si>
    <t xml:space="preserve">AZ (S3S4), CA (S3), NV (S4), OR (S3), UT (S3)</t>
  </si>
  <si>
    <t xml:space="preserve">Bovidae</t>
  </si>
  <si>
    <t xml:space="preserve">Ovis</t>
  </si>
  <si>
    <t xml:space="preserve">2.102472</t>
  </si>
  <si>
    <t xml:space="preserve">Ovis canadensis pop. 3</t>
  </si>
  <si>
    <t xml:space="preserve">Sierra Nevada Bighorn Sheep</t>
  </si>
  <si>
    <t xml:space="preserve">Ovis canadensis californiana</t>
  </si>
  <si>
    <t xml:space="preserve">AMALE04015</t>
  </si>
  <si>
    <t xml:space="preserve">CA (S1), UT (SNA)</t>
  </si>
  <si>
    <t xml:space="preserve">CA (Endangered), UT (None)</t>
  </si>
  <si>
    <t xml:space="preserve">Listed under the U.S. Endangered Species Act as endangered (USFWS 1999, 2000).</t>
  </si>
  <si>
    <t xml:space="preserve">Listed Endangered as &lt;i&gt;Ovis canadensis sierrae&lt;/i&gt;.</t>
  </si>
  <si>
    <t xml:space="preserve">2.103868</t>
  </si>
  <si>
    <t xml:space="preserve">Passerina caerulea</t>
  </si>
  <si>
    <t xml:space="preserve">Blue Grosbeak</t>
  </si>
  <si>
    <t xml:space="preserve">Guiraca caerulea</t>
  </si>
  <si>
    <t xml:space="preserve">ABPBX64010</t>
  </si>
  <si>
    <t xml:space="preserve">AK (SNA), AL (S5B), AL (S5B), AR (S4B,S4N), AZ (S5), CA (SNRB), CO (S4B), CO (S4B), CT (SNA), DC (S2B,S2N), DE (S5B), FL (SNRB), GA (S5), IA (S3B,S3N), ID (S1B), ID (S1B), IL (S5), IN (S3B), KS (S4B), KY (S4B), LA (S5B), MA (S1N), MD (S5B), ME (SNA), MI (</t>
  </si>
  <si>
    <t xml:space="preserve">Cardinalidae</t>
  </si>
  <si>
    <t xml:space="preserve">Passerina</t>
  </si>
  <si>
    <t xml:space="preserve">2.132964</t>
  </si>
  <si>
    <t xml:space="preserve">Pediocactus sileri</t>
  </si>
  <si>
    <t xml:space="preserve">Siler Pincushion Cactus</t>
  </si>
  <si>
    <t xml:space="preserve">PDCAC0E060</t>
  </si>
  <si>
    <t xml:space="preserve">AZ (S3), UT (S1)</t>
  </si>
  <si>
    <t xml:space="preserve">2.158306</t>
  </si>
  <si>
    <t xml:space="preserve">Pediomelum castoreum</t>
  </si>
  <si>
    <t xml:space="preserve">Beaver Scurf-pea</t>
  </si>
  <si>
    <t xml:space="preserve">PDFAB5L050</t>
  </si>
  <si>
    <t xml:space="preserve">AZ (S1), CA (S3.3), NV (S3)</t>
  </si>
  <si>
    <t xml:space="preserve">2.127884</t>
  </si>
  <si>
    <t xml:space="preserve">Penstemon albomarginatus</t>
  </si>
  <si>
    <t xml:space="preserve">White-margin Beardtongue</t>
  </si>
  <si>
    <t xml:space="preserve">PDSCR1L070</t>
  </si>
  <si>
    <t xml:space="preserve">AZ (S2), CA (S1.1), NV (S2)</t>
  </si>
  <si>
    <t xml:space="preserve">AZ (SR)</t>
  </si>
  <si>
    <t xml:space="preserve">2.147065</t>
  </si>
  <si>
    <t xml:space="preserve">Penstemon bicolor ssp. bicolor</t>
  </si>
  <si>
    <t xml:space="preserve">Bicolored Beardtongue</t>
  </si>
  <si>
    <t xml:space="preserve">PDSCR1L0S1</t>
  </si>
  <si>
    <t xml:space="preserve">G3T2Q</t>
  </si>
  <si>
    <t xml:space="preserve">2.153872</t>
  </si>
  <si>
    <t xml:space="preserve">Penstemon bicolor ssp. roseus</t>
  </si>
  <si>
    <t xml:space="preserve">Rosy Bicolored Beardtongue</t>
  </si>
  <si>
    <t xml:space="preserve">PDSCR1L0S2</t>
  </si>
  <si>
    <t xml:space="preserve">G3T3Q</t>
  </si>
  <si>
    <t xml:space="preserve">AZ (S2), CA (S2), NV (S3)</t>
  </si>
  <si>
    <t xml:space="preserve">2.158392</t>
  </si>
  <si>
    <t xml:space="preserve">Penstemon calcareus</t>
  </si>
  <si>
    <t xml:space="preserve">Limestone Beardtongue</t>
  </si>
  <si>
    <t xml:space="preserve">PDSCR1L100</t>
  </si>
  <si>
    <t xml:space="preserve">CA (S2.3), NV (S1)</t>
  </si>
  <si>
    <t xml:space="preserve">Penstemon</t>
  </si>
  <si>
    <t xml:space="preserve">2.154651</t>
  </si>
  <si>
    <t xml:space="preserve">Penstemon fruticiformis ssp. amargosae</t>
  </si>
  <si>
    <t xml:space="preserve">Death Valley Beardtongue</t>
  </si>
  <si>
    <t xml:space="preserve">Penstemon fruticiformis var. amargosae</t>
  </si>
  <si>
    <t xml:space="preserve">PDSCR1L2F2</t>
  </si>
  <si>
    <t xml:space="preserve">2.159902</t>
  </si>
  <si>
    <t xml:space="preserve">Penstemon leiophyllus var. keckii</t>
  </si>
  <si>
    <t xml:space="preserve">Keck's Beardtongue</t>
  </si>
  <si>
    <t xml:space="preserve">PDSCR1L3M2</t>
  </si>
  <si>
    <t xml:space="preserve">2.13164</t>
  </si>
  <si>
    <t xml:space="preserve">Penstemon pahutensis</t>
  </si>
  <si>
    <t xml:space="preserve">Pahute Mesa Beardtongue</t>
  </si>
  <si>
    <t xml:space="preserve">PDSCR1L4H0</t>
  </si>
  <si>
    <t xml:space="preserve">2.153962</t>
  </si>
  <si>
    <t xml:space="preserve">Penstemon stephensii</t>
  </si>
  <si>
    <t xml:space="preserve">Stephen's Beardtongue</t>
  </si>
  <si>
    <t xml:space="preserve">PDSCR1L5W0</t>
  </si>
  <si>
    <t xml:space="preserve">2.153466</t>
  </si>
  <si>
    <t xml:space="preserve">Penstemon thompsoniae ssp. jaegeri</t>
  </si>
  <si>
    <t xml:space="preserve">Jaeger's Beardtongue</t>
  </si>
  <si>
    <t xml:space="preserve">PDSCR1L671</t>
  </si>
  <si>
    <t xml:space="preserve">2.13719</t>
  </si>
  <si>
    <t xml:space="preserve">Perityle megalocephala var. intricata</t>
  </si>
  <si>
    <t xml:space="preserve">Delicate Rockdaisy</t>
  </si>
  <si>
    <t xml:space="preserve">Perityle intricata</t>
  </si>
  <si>
    <t xml:space="preserve">PDAST700J1</t>
  </si>
  <si>
    <t xml:space="preserve">Perityle</t>
  </si>
  <si>
    <t xml:space="preserve">2.160796</t>
  </si>
  <si>
    <t xml:space="preserve">Perityle villosa</t>
  </si>
  <si>
    <t xml:space="preserve">Hanaupah rock daisy</t>
  </si>
  <si>
    <t xml:space="preserve">PDAST700V0</t>
  </si>
  <si>
    <t xml:space="preserve">2.100994</t>
  </si>
  <si>
    <t xml:space="preserve">Peromyscus eremicus</t>
  </si>
  <si>
    <t xml:space="preserve">Cactus Deermouse</t>
  </si>
  <si>
    <t xml:space="preserve">AMAFF03010</t>
  </si>
  <si>
    <t xml:space="preserve">AZ (S5), CA (S5), NM (S5), NV (S5), TX (S5), UT (S2?)</t>
  </si>
  <si>
    <t xml:space="preserve">Cricetidae</t>
  </si>
  <si>
    <t xml:space="preserve">Peromyscus</t>
  </si>
  <si>
    <t xml:space="preserve">2.135821</t>
  </si>
  <si>
    <t xml:space="preserve">Petalonyx nitidus</t>
  </si>
  <si>
    <t xml:space="preserve">Shining Sandpaper-plant</t>
  </si>
  <si>
    <t xml:space="preserve">PDLOA04020</t>
  </si>
  <si>
    <t xml:space="preserve">AZ (S2), CA (SNR), NV (SNR), UT (S1)</t>
  </si>
  <si>
    <t xml:space="preserve">Target is limited to  to Mojave Desert and Colorado Plateau ecoregions in the Rocky Mountain region.  Source: NatureServe national occurrence dataset.</t>
  </si>
  <si>
    <t xml:space="preserve">2.138576</t>
  </si>
  <si>
    <t xml:space="preserve">Petalonyx parryi</t>
  </si>
  <si>
    <t xml:space="preserve">Parry Sandpaper-plant</t>
  </si>
  <si>
    <t xml:space="preserve">PDLOA04030</t>
  </si>
  <si>
    <t xml:space="preserve">AZ (S1), NV (SNR), UT (S1)</t>
  </si>
  <si>
    <t xml:space="preserve">2.130455</t>
  </si>
  <si>
    <t xml:space="preserve">Petalonyx thurberi ssp. gilmanii</t>
  </si>
  <si>
    <t xml:space="preserve">Death Valley Sandpaper-plant</t>
  </si>
  <si>
    <t xml:space="preserve">PDLOA04041</t>
  </si>
  <si>
    <t xml:space="preserve">CA (S2.3), NV (SNR)</t>
  </si>
  <si>
    <t xml:space="preserve">2.156874</t>
  </si>
  <si>
    <t xml:space="preserve">Phacelia anelsonii</t>
  </si>
  <si>
    <t xml:space="preserve">Aven Nelson's Phacelia</t>
  </si>
  <si>
    <t xml:space="preserve">PDHYD0C060</t>
  </si>
  <si>
    <t xml:space="preserve">AZ (SNR), CA (S2.3?), NV (S1S2), UT (S1)</t>
  </si>
  <si>
    <t xml:space="preserve">Hydrophyllaceae</t>
  </si>
  <si>
    <t xml:space="preserve">Phacelia</t>
  </si>
  <si>
    <t xml:space="preserve">2.146583</t>
  </si>
  <si>
    <t xml:space="preserve">Phacelia mustelina</t>
  </si>
  <si>
    <t xml:space="preserve">Death Valley Roundleaf Phacelia</t>
  </si>
  <si>
    <t xml:space="preserve">PDHYD0C330</t>
  </si>
  <si>
    <t xml:space="preserve">2.135877</t>
  </si>
  <si>
    <t xml:space="preserve">Phacelia nashiana</t>
  </si>
  <si>
    <t xml:space="preserve">Nash's Phacelia</t>
  </si>
  <si>
    <t xml:space="preserve">PDHYD0C350</t>
  </si>
  <si>
    <t xml:space="preserve">2.135405</t>
  </si>
  <si>
    <t xml:space="preserve">Phacelia parishii</t>
  </si>
  <si>
    <t xml:space="preserve">Parish's Phacelia</t>
  </si>
  <si>
    <t xml:space="preserve">PDHYD0C3G0</t>
  </si>
  <si>
    <t xml:space="preserve">AZ (S1), CA (S1.1), NV (S2S3)</t>
  </si>
  <si>
    <t xml:space="preserve">Riverine , Palustrine-Wetland , terrestrial</t>
  </si>
  <si>
    <t xml:space="preserve">2.104859</t>
  </si>
  <si>
    <t xml:space="preserve">Phainopepla nitens</t>
  </si>
  <si>
    <t xml:space="preserve">Phainopepla</t>
  </si>
  <si>
    <t xml:space="preserve">ABPBP03010</t>
  </si>
  <si>
    <t xml:space="preserve">AZ (S5), CA (S4S5), CO (SNA), NE (SNA), NM (S4B,S4N), NV (S2B), OR (SNA), TX (S4B), UT (S1), WA (SNA), WY (SNA), MB (SNA), ON (SNA)</t>
  </si>
  <si>
    <t xml:space="preserve">Ptilogonatidae</t>
  </si>
  <si>
    <t xml:space="preserve">Phrynosoma coronatum blainvillei</t>
  </si>
  <si>
    <t xml:space="preserve">San Diego horned lizard</t>
  </si>
  <si>
    <t xml:space="preserve">2.104141</t>
  </si>
  <si>
    <t xml:space="preserve">Phrynosoma platyrhinos calidiarum</t>
  </si>
  <si>
    <t xml:space="preserve">Southern Desert Horned Lizard</t>
  </si>
  <si>
    <t xml:space="preserve">ARACF12061</t>
  </si>
  <si>
    <t xml:space="preserve">AZ (S5)</t>
  </si>
  <si>
    <t xml:space="preserve">2.104596</t>
  </si>
  <si>
    <t xml:space="preserve">Phyllorhynchus decurtatus</t>
  </si>
  <si>
    <t xml:space="preserve">Spotted Leaf-nosed Snake</t>
  </si>
  <si>
    <t xml:space="preserve">ARADB25020</t>
  </si>
  <si>
    <t xml:space="preserve">2.105909</t>
  </si>
  <si>
    <t xml:space="preserve">Pipilo aberti</t>
  </si>
  <si>
    <t xml:space="preserve">Abert's Towhee</t>
  </si>
  <si>
    <t xml:space="preserve">ABPBX74050</t>
  </si>
  <si>
    <t xml:space="preserve">AZ (S3), CA (S2?), NM (S1B,S1N), NV (S3), TX (SNA), UT (S1?B)</t>
  </si>
  <si>
    <t xml:space="preserve">Emberizidae</t>
  </si>
  <si>
    <t xml:space="preserve">Pipilo</t>
  </si>
  <si>
    <t xml:space="preserve">2.101064</t>
  </si>
  <si>
    <t xml:space="preserve">Pipilo crissalis eremophilus</t>
  </si>
  <si>
    <t xml:space="preserve">Inyo California Towhee</t>
  </si>
  <si>
    <t xml:space="preserve">ABPBX74071</t>
  </si>
  <si>
    <t xml:space="preserve">G4G5T1</t>
  </si>
  <si>
    <t xml:space="preserve">2.777561</t>
  </si>
  <si>
    <t xml:space="preserve">Piranga flava</t>
  </si>
  <si>
    <t xml:space="preserve">Hepatic Tanager</t>
  </si>
  <si>
    <t xml:space="preserve">ABPBX45020</t>
  </si>
  <si>
    <t xml:space="preserve">AZ (S4), CA (S1), CO (S1B), CO (S1B), IL (SNA), LA (SNA), NM (S4B,S5N), NV (SNA), TX (S4B), UT (SNA), WY (SNA), QC (SNA)</t>
  </si>
  <si>
    <t xml:space="preserve">2.10243</t>
  </si>
  <si>
    <t xml:space="preserve">Piranga rubra</t>
  </si>
  <si>
    <t xml:space="preserve">Summer Tanager</t>
  </si>
  <si>
    <t xml:space="preserve">ABPBX45030</t>
  </si>
  <si>
    <t xml:space="preserve">AL (S5B), AL (S5B), AR (S5B), AZ (S4), CA1 (S2), CO (SNA), CO (SNA), CT (SNA), DC (S1S2B,S1S2N), DE (S3B), FL (SNRB), GA (S5), IA (S3B,S3N), IL (S5), IN (S4B), KS (S4B), KY (S5B), LA (S5B), MA (S1N), MD (S4B), ME (SNA), MI (SNRN), MN (SNA), MO (SNRB), MS (</t>
  </si>
  <si>
    <t xml:space="preserve">Piranga</t>
  </si>
  <si>
    <t xml:space="preserve">2.102603</t>
  </si>
  <si>
    <t xml:space="preserve">Plagopterus argentissimus</t>
  </si>
  <si>
    <t xml:space="preserve">Woundfin</t>
  </si>
  <si>
    <t xml:space="preserve">AFCJB33010</t>
  </si>
  <si>
    <t xml:space="preserve">Listed endangered, nonessential experimental population</t>
  </si>
  <si>
    <t xml:space="preserve">Listed as Endangered throughout range (except Gila River drainage, Arizona and New Mexico, where classified as XN--nonessential experimental population).</t>
  </si>
  <si>
    <t xml:space="preserve">Listed as Endangered throughout range (except Gila River drainage, Arizona and New Mexico, where classified as XN--nonessential experimental population). &lt;br&gt;&lt;br&gt;Removed from CITES Appendix 2.&lt;br&gt;</t>
  </si>
  <si>
    <t xml:space="preserve">Plagopterus</t>
  </si>
  <si>
    <t xml:space="preserve">2.113631</t>
  </si>
  <si>
    <t xml:space="preserve">Plebejus icarioides austinorum</t>
  </si>
  <si>
    <t xml:space="preserve">Spring Mountains icarioides blue</t>
  </si>
  <si>
    <t xml:space="preserve">IILEPG801E</t>
  </si>
  <si>
    <t xml:space="preserve">CA (SNR), NV (S2)</t>
  </si>
  <si>
    <t xml:space="preserve">CA (NONE)</t>
  </si>
  <si>
    <t xml:space="preserve">2.11757</t>
  </si>
  <si>
    <t xml:space="preserve">Plebejus shasta charlestonensis</t>
  </si>
  <si>
    <t xml:space="preserve">Mt. Charleston Blue</t>
  </si>
  <si>
    <t xml:space="preserve">IILEPG8021</t>
  </si>
  <si>
    <t xml:space="preserve">2.134321</t>
  </si>
  <si>
    <t xml:space="preserve">Porophyllum pygmaeum</t>
  </si>
  <si>
    <t xml:space="preserve">Pygmy Poreleaf</t>
  </si>
  <si>
    <t xml:space="preserve">PDAST7H060</t>
  </si>
  <si>
    <t xml:space="preserve">Porophyllum</t>
  </si>
  <si>
    <t xml:space="preserve">2.105101</t>
  </si>
  <si>
    <t xml:space="preserve">Pseudacris regilla</t>
  </si>
  <si>
    <t xml:space="preserve">Pacific Chorus Frog</t>
  </si>
  <si>
    <t xml:space="preserve">Hyla regilla</t>
  </si>
  <si>
    <t xml:space="preserve">AAABC05100</t>
  </si>
  <si>
    <t xml:space="preserve">AZ (S3), AZ (S3), CA (S5), ID (S5), MT (S4), NV (S5), OR (S5), UT (SH), WA (S5), BC (S5)</t>
  </si>
  <si>
    <t xml:space="preserve">Pseudacris</t>
  </si>
  <si>
    <t xml:space="preserve">2.154141</t>
  </si>
  <si>
    <t xml:space="preserve">Puccinellia parishii</t>
  </si>
  <si>
    <t xml:space="preserve">Parish's Alkali Grass</t>
  </si>
  <si>
    <t xml:space="preserve">PMPOA530T0</t>
  </si>
  <si>
    <t xml:space="preserve">AZ (S2), CA (S1), CO (S1), NM (S1)</t>
  </si>
  <si>
    <t xml:space="preserve">AZ (HS)</t>
  </si>
  <si>
    <t xml:space="preserve">2.118852</t>
  </si>
  <si>
    <t xml:space="preserve">Pyrgulopsis avernalis</t>
  </si>
  <si>
    <t xml:space="preserve">Moapa Pebblesnail</t>
  </si>
  <si>
    <t xml:space="preserve">IMGASJ0780</t>
  </si>
  <si>
    <t xml:space="preserve">2.110714</t>
  </si>
  <si>
    <t xml:space="preserve">Pyrgulopsis bacchus</t>
  </si>
  <si>
    <t xml:space="preserve">Grand Wash Springsnail</t>
  </si>
  <si>
    <t xml:space="preserve">IMGASJ0150</t>
  </si>
  <si>
    <t xml:space="preserve">2.113963</t>
  </si>
  <si>
    <t xml:space="preserve">Pyrgulopsis carinifera</t>
  </si>
  <si>
    <t xml:space="preserve">A Freshwater Snail</t>
  </si>
  <si>
    <t xml:space="preserve">IMGASJ0970</t>
  </si>
  <si>
    <t xml:space="preserve">2.119855</t>
  </si>
  <si>
    <t xml:space="preserve">Pyrgulopsis coloradensis</t>
  </si>
  <si>
    <t xml:space="preserve">Blue Point Pyrg</t>
  </si>
  <si>
    <t xml:space="preserve">IMGASJ0A90</t>
  </si>
  <si>
    <t xml:space="preserve">GH</t>
  </si>
  <si>
    <t xml:space="preserve">NV (SH)</t>
  </si>
  <si>
    <t xml:space="preserve">2.108699</t>
  </si>
  <si>
    <t xml:space="preserve">Pyrgulopsis conica</t>
  </si>
  <si>
    <t xml:space="preserve">Kingman Springsnail</t>
  </si>
  <si>
    <t xml:space="preserve">IMGASJ0160</t>
  </si>
  <si>
    <t xml:space="preserve">2.118937</t>
  </si>
  <si>
    <t xml:space="preserve">Pyrgulopsis deaconi</t>
  </si>
  <si>
    <t xml:space="preserve">Spring Mountains Pyrg</t>
  </si>
  <si>
    <t xml:space="preserve">IMGASJ0A70</t>
  </si>
  <si>
    <t xml:space="preserve">2.117984</t>
  </si>
  <si>
    <t xml:space="preserve">Pyrgulopsis deserta</t>
  </si>
  <si>
    <t xml:space="preserve">Desert Springsnail</t>
  </si>
  <si>
    <t xml:space="preserve">IMGASJ0390</t>
  </si>
  <si>
    <t xml:space="preserve">AZ (S1), UT (SH)</t>
  </si>
  <si>
    <t xml:space="preserve">2.112685</t>
  </si>
  <si>
    <t xml:space="preserve">Pyrgulopsis fausta</t>
  </si>
  <si>
    <t xml:space="preserve">Corn Creek Pyrg</t>
  </si>
  <si>
    <t xml:space="preserve">IMGASJ0A60</t>
  </si>
  <si>
    <t xml:space="preserve">2.107663</t>
  </si>
  <si>
    <t xml:space="preserve">Pyrgulopsis hubbsi</t>
  </si>
  <si>
    <t xml:space="preserve">Hubbs Pyrg</t>
  </si>
  <si>
    <t xml:space="preserve">IMGASJ0B10</t>
  </si>
  <si>
    <t xml:space="preserve">2.120987</t>
  </si>
  <si>
    <t xml:space="preserve">Pyrgulopsis merriami</t>
  </si>
  <si>
    <t xml:space="preserve">Pahranagat Pebblesnail</t>
  </si>
  <si>
    <t xml:space="preserve">Fluminicola merriami</t>
  </si>
  <si>
    <t xml:space="preserve">IMGASJ0790</t>
  </si>
  <si>
    <t xml:space="preserve">Hydrobiidae</t>
  </si>
  <si>
    <t xml:space="preserve">Pyrgulopsis</t>
  </si>
  <si>
    <t xml:space="preserve">2.114885</t>
  </si>
  <si>
    <t xml:space="preserve">Pyrgulopsis micrococcus</t>
  </si>
  <si>
    <t xml:space="preserve">Oasis Valley Springsnail</t>
  </si>
  <si>
    <t xml:space="preserve">IMGASJ0320</t>
  </si>
  <si>
    <t xml:space="preserve">2.111021</t>
  </si>
  <si>
    <t xml:space="preserve">Pyrgulopsis turbatrix</t>
  </si>
  <si>
    <t xml:space="preserve">Southeast Nevada Pyrg</t>
  </si>
  <si>
    <t xml:space="preserve">IMGASJ0B70</t>
  </si>
  <si>
    <t xml:space="preserve">2.113112</t>
  </si>
  <si>
    <t xml:space="preserve">Pyrgulopsis wongi</t>
  </si>
  <si>
    <t xml:space="preserve">Wong's Springsnail</t>
  </si>
  <si>
    <t xml:space="preserve">IMGASJ0360</t>
  </si>
  <si>
    <t xml:space="preserve">CA (S1S2), NV (S1)</t>
  </si>
  <si>
    <t xml:space="preserve">2.100782</t>
  </si>
  <si>
    <t xml:space="preserve">Pyrocephalus rubinus</t>
  </si>
  <si>
    <t xml:space="preserve">Vermilion Flycatcher</t>
  </si>
  <si>
    <t xml:space="preserve">ABPAE36010</t>
  </si>
  <si>
    <t xml:space="preserve">AL (SNR), AL (SNR), AR (SNA), AZ (S5), CA (S2S3), CO (SNA), DE (SNA), FL (SNA), GA (SNA), IL (SNA), KS (SNA), KY (SNA), LA (S2S3N), MD (SNA), MI (SNA), MS (SNA), MT (SNA), NC (SNA), NE (SNA), NM (S4B,S4N), NV (S2), OK (S1B), TX (S4B), UT (S1B), UT (S1B),</t>
  </si>
  <si>
    <t xml:space="preserve">NV (YES), UT (None), UT (None)</t>
  </si>
  <si>
    <t xml:space="preserve">Pyrocephalus</t>
  </si>
  <si>
    <t xml:space="preserve">2.129996</t>
  </si>
  <si>
    <t xml:space="preserve">Quercus chrysolepis</t>
  </si>
  <si>
    <t xml:space="preserve">Canyon Live Oak</t>
  </si>
  <si>
    <t xml:space="preserve">PDFAG05090</t>
  </si>
  <si>
    <t xml:space="preserve">AZ (SNR), CA (SNR), NM (SNR), NV (S1), OR (SNR)</t>
  </si>
  <si>
    <t xml:space="preserve">2.104295</t>
  </si>
  <si>
    <t xml:space="preserve">Rallus longirostris yumanensis</t>
  </si>
  <si>
    <t xml:space="preserve">Yuma Clapper Rail</t>
  </si>
  <si>
    <t xml:space="preserve">ABNME0501A</t>
  </si>
  <si>
    <t xml:space="preserve">AZ (S3), CA (S1), NV (S1)</t>
  </si>
  <si>
    <t xml:space="preserve">AZ (WSC), CA (Threatened), NV (YES)</t>
  </si>
  <si>
    <t xml:space="preserve">Listing covers USA only.</t>
  </si>
  <si>
    <t xml:space="preserve">Target is limited to  to Sonoran Desert, Mojave Desert and Apache Highlands ecoregions in the Rocky Mountain region.  Source: NatureServe national occurrence dataset.</t>
  </si>
  <si>
    <t xml:space="preserve">2.105364</t>
  </si>
  <si>
    <t xml:space="preserve">Rana aurora draytonii</t>
  </si>
  <si>
    <t xml:space="preserve">California Red-legged Frog</t>
  </si>
  <si>
    <t xml:space="preserve">AAABH01022</t>
  </si>
  <si>
    <t xml:space="preserve">CA (S2S3), NV (SNA)</t>
  </si>
  <si>
    <t xml:space="preserve">Listed populations occur north to northern Marin County (north and west to the Napa River, Sonoma Creek, and Petaluma River drainages, and north to the Walker Creek drainage) and do not include populations in Glenn, Lake, and Sonoma counties west of the C</t>
  </si>
  <si>
    <t xml:space="preserve">2.106274</t>
  </si>
  <si>
    <t xml:space="preserve">Rana onca</t>
  </si>
  <si>
    <t xml:space="preserve">Relict Leopard Frog</t>
  </si>
  <si>
    <t xml:space="preserve">AAABH01150</t>
  </si>
  <si>
    <t xml:space="preserve">AZ (S1), NV (S1), UT (SX)</t>
  </si>
  <si>
    <t xml:space="preserve">Riverine , Palustrine-Wetland , Palustrine-Riparian</t>
  </si>
  <si>
    <t xml:space="preserve">Ranidae</t>
  </si>
  <si>
    <t xml:space="preserve">Rana</t>
  </si>
  <si>
    <t xml:space="preserve">2.101454</t>
  </si>
  <si>
    <t xml:space="preserve">Rana pipiens</t>
  </si>
  <si>
    <t xml:space="preserve">Northern Leopard Frog</t>
  </si>
  <si>
    <t xml:space="preserve">Lithobates pipiens</t>
  </si>
  <si>
    <t xml:space="preserve">AAABH01170</t>
  </si>
  <si>
    <t xml:space="preserve">AZ (S2), CA (S2), CO (S3), CT (S2), IA (S5), ID (S3), IL (S5), IN (S2), KY (S3), MA (S3S4), MD (S4), ME (S3), MI (S5), MN (S4), MO (S2), MT (S1S3), ND (SNR), NE (S5), NH (S3), NJ (SNR), NM (S1), NV (S2S3), NY (S5), OH (SNR), OK (SNA), OR (S1S2), PA (S2S3)</t>
  </si>
  <si>
    <t xml:space="preserve">AZ (WSC), UT (None)</t>
  </si>
  <si>
    <t xml:space="preserve">Riverine , Lacustrine , Palustrine-Wetland , Palustrine-Bog/Fen , Palustrine-Riparian , terrestrial</t>
  </si>
  <si>
    <t xml:space="preserve">2.100159</t>
  </si>
  <si>
    <t xml:space="preserve">Rana yavapaiensis</t>
  </si>
  <si>
    <t xml:space="preserve">Yavapai Leopard Frog</t>
  </si>
  <si>
    <t xml:space="preserve">AAABH01250</t>
  </si>
  <si>
    <t xml:space="preserve">AZ (S3), CA (SX), NM (S1)</t>
  </si>
  <si>
    <t xml:space="preserve">Riverine , Lacustrine , Palustrine-Riparian</t>
  </si>
  <si>
    <t xml:space="preserve">2.100335</t>
  </si>
  <si>
    <t xml:space="preserve">Rhinichthys osculus</t>
  </si>
  <si>
    <t xml:space="preserve">Speckled Dace</t>
  </si>
  <si>
    <t xml:space="preserve">AFCJB37050</t>
  </si>
  <si>
    <t xml:space="preserve">AZ (S3S4), CA (S5), CO (S5), ID (S5), NM (S3), NV (S5), OR (S4), UT (S5), WA (S5), WY (S4), BC (S1)</t>
  </si>
  <si>
    <t xml:space="preserve">Partial Status: Multiple infraspecific taxon within RMCR have USESA status</t>
  </si>
  <si>
    <t xml:space="preserve">Foskett speckled dace, R. OSCULUS SSP 3, (from Oregon) is listed as Threatened. Subspecies THERMALIS, NEVADENSIS (see Williams and Sada 1985), OLIGOPORUS, and LETHOPORUS are listed as Endangered (USFWS 1987, USFWS 1990). Subspecies RELIQUUS is extinct.</t>
  </si>
  <si>
    <t xml:space="preserve">Foskett speckled dace, R. OSCULUS SSP 3, (from Oregon) is listed as Threatened. Subspecies THERMALIS, NEVADENSIS (see Williams and Sada 1985), OLIGOPORUS, and LETHOPORUS are listed as Endangered (USFWS 1987, USFWS 1990). Subspecies RELIQUUS is extinct. &lt;b</t>
  </si>
  <si>
    <t xml:space="preserve">Riverine, Lacustrine</t>
  </si>
  <si>
    <t xml:space="preserve">Rhinichthys</t>
  </si>
  <si>
    <t xml:space="preserve">2.104448</t>
  </si>
  <si>
    <t xml:space="preserve">Rhinichthys osculus ssp. 1</t>
  </si>
  <si>
    <t xml:space="preserve">Amargosa Canyon Speckled Dace</t>
  </si>
  <si>
    <t xml:space="preserve">AFCJB37059</t>
  </si>
  <si>
    <t xml:space="preserve">2.102871</t>
  </si>
  <si>
    <t xml:space="preserve">Rhinichthys osculus ssp. 11</t>
  </si>
  <si>
    <t xml:space="preserve">Meadow Valley Speckled Dace</t>
  </si>
  <si>
    <t xml:space="preserve">AFCJB3705N</t>
  </si>
  <si>
    <t xml:space="preserve">2.101402</t>
  </si>
  <si>
    <t xml:space="preserve">Rhinichthys osculus ssp. 7</t>
  </si>
  <si>
    <t xml:space="preserve">White River Speckled Dace</t>
  </si>
  <si>
    <t xml:space="preserve">AFCJB3705J</t>
  </si>
  <si>
    <t xml:space="preserve">G5T2T3Q</t>
  </si>
  <si>
    <t xml:space="preserve">2.103167</t>
  </si>
  <si>
    <t xml:space="preserve">Rhinichthys osculus velifer</t>
  </si>
  <si>
    <t xml:space="preserve">Pahranagat Speckled Dace</t>
  </si>
  <si>
    <t xml:space="preserve">AFCJB37058</t>
  </si>
  <si>
    <t xml:space="preserve">Rhinocheilus lecontei lecontei</t>
  </si>
  <si>
    <t xml:space="preserve">Western longnosed snake</t>
  </si>
  <si>
    <t xml:space="preserve">2.768305</t>
  </si>
  <si>
    <t xml:space="preserve">Salvadora hexalepis mojavensis</t>
  </si>
  <si>
    <t xml:space="preserve">Mojave Patch-nosed Snake</t>
  </si>
  <si>
    <t xml:space="preserve">ARADB30032</t>
  </si>
  <si>
    <t xml:space="preserve">AZ (S3)</t>
  </si>
  <si>
    <t xml:space="preserve">2.159072</t>
  </si>
  <si>
    <t xml:space="preserve">Salvia dorrii var. clokeyi</t>
  </si>
  <si>
    <t xml:space="preserve">Clokey's Mountain Sage</t>
  </si>
  <si>
    <t xml:space="preserve">PDLAM1S0G4</t>
  </si>
  <si>
    <t xml:space="preserve">2.13583</t>
  </si>
  <si>
    <t xml:space="preserve">Salvia greatae</t>
  </si>
  <si>
    <t xml:space="preserve">Orocopia Sage</t>
  </si>
  <si>
    <t xml:space="preserve">PDLAM1S0P0</t>
  </si>
  <si>
    <t xml:space="preserve">Sauromalus obesus obesus</t>
  </si>
  <si>
    <t xml:space="preserve">Western chuckwalla</t>
  </si>
  <si>
    <t xml:space="preserve">2.131165</t>
  </si>
  <si>
    <t xml:space="preserve">Scutellaria bolanderi ssp. austromontana</t>
  </si>
  <si>
    <t xml:space="preserve">Southern Skullcap</t>
  </si>
  <si>
    <t xml:space="preserve">PDLAM1U0A1</t>
  </si>
  <si>
    <t xml:space="preserve">CA (S2.2?)</t>
  </si>
  <si>
    <t xml:space="preserve">2.131322</t>
  </si>
  <si>
    <t xml:space="preserve">Sedum niveum</t>
  </si>
  <si>
    <t xml:space="preserve">Davidson's Stonecrop</t>
  </si>
  <si>
    <t xml:space="preserve">PDCRA0A0R0</t>
  </si>
  <si>
    <t xml:space="preserve">2.150007</t>
  </si>
  <si>
    <t xml:space="preserve">Sidalcea neomexicana</t>
  </si>
  <si>
    <t xml:space="preserve">Rocky Mountain Checker-mallow</t>
  </si>
  <si>
    <t xml:space="preserve">PDMAL110J0</t>
  </si>
  <si>
    <t xml:space="preserve">AZ (SNR), CA (S2S3), CO (SNR), ID (SNR), NE (SNR), NM (SNR), NV (SNR), OR (SNR), TX (SNR), UT (SNR), WY (S2)</t>
  </si>
  <si>
    <t xml:space="preserve">2.155569</t>
  </si>
  <si>
    <t xml:space="preserve">Silene clokeyi</t>
  </si>
  <si>
    <t xml:space="preserve">Clokey's Catchfly</t>
  </si>
  <si>
    <t xml:space="preserve">PDCAR0U0C0</t>
  </si>
  <si>
    <t xml:space="preserve">2.151146</t>
  </si>
  <si>
    <t xml:space="preserve">Solidago spectabilis</t>
  </si>
  <si>
    <t xml:space="preserve">Nevada Goldenrod</t>
  </si>
  <si>
    <t xml:space="preserve">PDAST8P1Y0</t>
  </si>
  <si>
    <t xml:space="preserve">AZ (S1S2), CA (SNR), ID (SH), NV (SNR), OR (SNR), UT (S1)</t>
  </si>
  <si>
    <t xml:space="preserve">Solidago</t>
  </si>
  <si>
    <t xml:space="preserve">2.10493</t>
  </si>
  <si>
    <t xml:space="preserve">Spea intermontana</t>
  </si>
  <si>
    <t xml:space="preserve">Great Basin Spadefoot</t>
  </si>
  <si>
    <t xml:space="preserve">AAABF02030</t>
  </si>
  <si>
    <t xml:space="preserve">AZ (S3), CA (S5), CO (S3), ID (S4), MT (SNA), NV (S4), OR (S5), UT (S5), WA (S5), WY (S3), BC (S3)</t>
  </si>
  <si>
    <t xml:space="preserve">2.103905</t>
  </si>
  <si>
    <t xml:space="preserve">Spermophilus mohavensis</t>
  </si>
  <si>
    <t xml:space="preserve">Mohave Ground Squirrel</t>
  </si>
  <si>
    <t xml:space="preserve">AMAFB05150</t>
  </si>
  <si>
    <t xml:space="preserve">USFWS (Federal Register, 7 September 1995) found that a petition to list this species as threatened "did not present substantial information indicating that the petitioned action may be warranted."</t>
  </si>
  <si>
    <t xml:space="preserve">2.112965</t>
  </si>
  <si>
    <t xml:space="preserve">Speyeria carolae</t>
  </si>
  <si>
    <t xml:space="preserve">Carol's Fritillary</t>
  </si>
  <si>
    <t xml:space="preserve">IILEPJ6150</t>
  </si>
  <si>
    <t xml:space="preserve">2.133136</t>
  </si>
  <si>
    <t xml:space="preserve">Sphaeralcea rusbyi ssp. eremicola</t>
  </si>
  <si>
    <t xml:space="preserve">Rusby's Desert Mallow</t>
  </si>
  <si>
    <t xml:space="preserve">PDMAL140L1</t>
  </si>
  <si>
    <t xml:space="preserve">2.151106</t>
  </si>
  <si>
    <t xml:space="preserve">Sphaeromeria compacta</t>
  </si>
  <si>
    <t xml:space="preserve">Charleston Tansy</t>
  </si>
  <si>
    <t xml:space="preserve">PDAST8S040</t>
  </si>
  <si>
    <t xml:space="preserve">2.11284</t>
  </si>
  <si>
    <t xml:space="preserve">Stenelmis occidentalis</t>
  </si>
  <si>
    <t xml:space="preserve">A Nearctic Riffle Beetle</t>
  </si>
  <si>
    <t xml:space="preserve">IICOL5F050</t>
  </si>
  <si>
    <t xml:space="preserve">MT (SNR), NV (S1S2)</t>
  </si>
  <si>
    <t xml:space="preserve">2.101065</t>
  </si>
  <si>
    <t xml:space="preserve">Strix occidentalis lucida</t>
  </si>
  <si>
    <t xml:space="preserve">Mexican Spotted Owl</t>
  </si>
  <si>
    <t xml:space="preserve">ABNSB12012</t>
  </si>
  <si>
    <t xml:space="preserve">G3T3</t>
  </si>
  <si>
    <t xml:space="preserve">AZ (S3S4), CO (S1B,SUN), NM (S2B,S2N), TX (S1B), UT (S2)</t>
  </si>
  <si>
    <t xml:space="preserve">AZ (WSC), UT (S-ESA)</t>
  </si>
  <si>
    <t xml:space="preserve">In 1993, the Board of Supervisors of Apache County, Arizona, petitioned to have the Mexican spotted owl delisted (on the basis of loss of jobs, business, education, recreation, wildlife, fisheries, and forest health, as well as fire danger and watershed c</t>
  </si>
  <si>
    <t xml:space="preserve">2.14206</t>
  </si>
  <si>
    <t xml:space="preserve">Swallenia alexandrae</t>
  </si>
  <si>
    <t xml:space="preserve">Eureka Dunes Grass</t>
  </si>
  <si>
    <t xml:space="preserve">Ectosperma alexandrae</t>
  </si>
  <si>
    <t xml:space="preserve">PMPOA5Y010</t>
  </si>
  <si>
    <t xml:space="preserve">Poaceae</t>
  </si>
  <si>
    <t xml:space="preserve">Swallenia</t>
  </si>
  <si>
    <t xml:space="preserve">2.161213</t>
  </si>
  <si>
    <t xml:space="preserve">Synthyris ranunculina</t>
  </si>
  <si>
    <t xml:space="preserve">Charleston Kittentails</t>
  </si>
  <si>
    <t xml:space="preserve">PDSCR1W070</t>
  </si>
  <si>
    <t xml:space="preserve">2.101705</t>
  </si>
  <si>
    <t xml:space="preserve">Taxidea taxus</t>
  </si>
  <si>
    <t xml:space="preserve">American Badger</t>
  </si>
  <si>
    <t xml:space="preserve">AMAJF04010</t>
  </si>
  <si>
    <t xml:space="preserve">AR (S1S2), AZ (S3S4), CA (S4), CO (S4), IA (S4), ID (S5), IL (S4), IN (S2), KS (S3), KY (SNA), MI (S4), MN (SNR), MO (SNR), MT (S4), ND (SNR), NE (S5), NM (S4), NV (S4), OH (S2), OK (S4), OR (S4), PA (SNA), SD (S5), TX (S5), UT (S5), WA (S4), WI (S4), WY</t>
  </si>
  <si>
    <t xml:space="preserve">Mustelidae</t>
  </si>
  <si>
    <t xml:space="preserve">Taxidea</t>
  </si>
  <si>
    <t xml:space="preserve">2.150823</t>
  </si>
  <si>
    <t xml:space="preserve">Tetracoccus ilicifolius</t>
  </si>
  <si>
    <t xml:space="preserve">Holly-leaved Tetracoccus</t>
  </si>
  <si>
    <t xml:space="preserve">PDEUP1C030</t>
  </si>
  <si>
    <t xml:space="preserve">2.139607</t>
  </si>
  <si>
    <t xml:space="preserve">Tetradymia argyraea</t>
  </si>
  <si>
    <t xml:space="preserve">Striped Horsebrush</t>
  </si>
  <si>
    <t xml:space="preserve">PDAST95010</t>
  </si>
  <si>
    <t xml:space="preserve">AZ (S1), CA (S3.3), NV (SNR)</t>
  </si>
  <si>
    <t xml:space="preserve">2.1059</t>
  </si>
  <si>
    <t xml:space="preserve">Thamnophis hammondii</t>
  </si>
  <si>
    <t xml:space="preserve">Two-striped Gartersnake</t>
  </si>
  <si>
    <t xml:space="preserve">ARADB36160</t>
  </si>
  <si>
    <t xml:space="preserve">Riverine , Palustrine-Riparian</t>
  </si>
  <si>
    <t xml:space="preserve">2.136673</t>
  </si>
  <si>
    <t xml:space="preserve">Townsendia jonesii var. tumulosa</t>
  </si>
  <si>
    <t xml:space="preserve">Charleston Ground-daisy</t>
  </si>
  <si>
    <t xml:space="preserve">PDAST9C0E2</t>
  </si>
  <si>
    <t xml:space="preserve">Townsendia</t>
  </si>
  <si>
    <t xml:space="preserve">2.144158</t>
  </si>
  <si>
    <t xml:space="preserve">Townsendia smithii</t>
  </si>
  <si>
    <t xml:space="preserve">Black Rock Ground-daisy</t>
  </si>
  <si>
    <t xml:space="preserve">PDAST9C0R0</t>
  </si>
  <si>
    <t xml:space="preserve">2.105855</t>
  </si>
  <si>
    <t xml:space="preserve">Toxostoma bendirei</t>
  </si>
  <si>
    <t xml:space="preserve">Bendire's Thrasher</t>
  </si>
  <si>
    <t xml:space="preserve">ABPBK06050</t>
  </si>
  <si>
    <t xml:space="preserve">AZ (S4), CA (S3), CO (SNA), NM (S3B,S3N), NV (S1), UT (S2S3B), AB (SNA), MB (SNA), SK (SNA)</t>
  </si>
  <si>
    <t xml:space="preserve">Mimidae</t>
  </si>
  <si>
    <t xml:space="preserve">Toxostoma</t>
  </si>
  <si>
    <t xml:space="preserve">2.103739</t>
  </si>
  <si>
    <t xml:space="preserve">Toxostoma crissale</t>
  </si>
  <si>
    <t xml:space="preserve">Crissal Thrasher</t>
  </si>
  <si>
    <t xml:space="preserve">ABPBK06090</t>
  </si>
  <si>
    <t xml:space="preserve">AZ (S5), CA (S3), NM (S4B,S5N), NV (S3), TX (S4B), UT (SHB,S2N), UT (SHB,S2N)</t>
  </si>
  <si>
    <t xml:space="preserve">2.103738</t>
  </si>
  <si>
    <t xml:space="preserve">Toxostoma lecontei</t>
  </si>
  <si>
    <t xml:space="preserve">Le Conte's Thrasher</t>
  </si>
  <si>
    <t xml:space="preserve">ABPBK06100</t>
  </si>
  <si>
    <t xml:space="preserve">AZ (S3), CA (S3), NV (S2), UT (S1N), UT (S1N)</t>
  </si>
  <si>
    <t xml:space="preserve">Target limited to Sonran Desert and Mojave Desert ecoregions in Rocky Mountain region but range extends into Mexico.  Source: NatureServe national occurrence dataset and NatureServe Explorer.</t>
  </si>
  <si>
    <t xml:space="preserve">2.10486</t>
  </si>
  <si>
    <t xml:space="preserve">Trimorphodon biscutatus lambda</t>
  </si>
  <si>
    <t xml:space="preserve">Sonoran Lyresnake</t>
  </si>
  <si>
    <t xml:space="preserve">ARADB37011</t>
  </si>
  <si>
    <t xml:space="preserve">AZ (S1), CA (S4), NM (S4), NV (S4), UT (S1)</t>
  </si>
  <si>
    <t xml:space="preserve">Trimorphodon</t>
  </si>
  <si>
    <t xml:space="preserve">2.109229</t>
  </si>
  <si>
    <t xml:space="preserve">Tryonia clathrata</t>
  </si>
  <si>
    <t xml:space="preserve">Grated Tryonia</t>
  </si>
  <si>
    <t xml:space="preserve">IMGASJ7020</t>
  </si>
  <si>
    <t xml:space="preserve">Tryonia</t>
  </si>
  <si>
    <t xml:space="preserve">2.115649</t>
  </si>
  <si>
    <t xml:space="preserve">Tryonia margae</t>
  </si>
  <si>
    <t xml:space="preserve">Grapevine Springs Elongate Tryonia</t>
  </si>
  <si>
    <t xml:space="preserve">IMGASJ7170</t>
  </si>
  <si>
    <t xml:space="preserve">2.118440</t>
  </si>
  <si>
    <t xml:space="preserve">Tryonia rowlandsi</t>
  </si>
  <si>
    <t xml:space="preserve">Grapevine springs squat tryonia</t>
  </si>
  <si>
    <t xml:space="preserve">IMGASJ7180</t>
  </si>
  <si>
    <t xml:space="preserve">2.121328</t>
  </si>
  <si>
    <t xml:space="preserve">Tryonia salina</t>
  </si>
  <si>
    <t xml:space="preserve">Cottonball Marsh Tryonia</t>
  </si>
  <si>
    <t xml:space="preserve">IMGASJ7190</t>
  </si>
  <si>
    <t xml:space="preserve">2.101909</t>
  </si>
  <si>
    <t xml:space="preserve">Uma scoparia</t>
  </si>
  <si>
    <t xml:space="preserve">Mojave Fringe-toed Lizard</t>
  </si>
  <si>
    <t xml:space="preserve">ARACF15030</t>
  </si>
  <si>
    <t xml:space="preserve">AZ (S1), CA (S3S4)</t>
  </si>
  <si>
    <t xml:space="preserve">2.114601</t>
  </si>
  <si>
    <t xml:space="preserve">Usingerina moapensis</t>
  </si>
  <si>
    <t xml:space="preserve">A Naucorid Bug</t>
  </si>
  <si>
    <t xml:space="preserve">IIHEM25010</t>
  </si>
  <si>
    <t xml:space="preserve">Bug</t>
  </si>
  <si>
    <t xml:space="preserve">2.106111</t>
  </si>
  <si>
    <t xml:space="preserve">Vermivora luciae</t>
  </si>
  <si>
    <t xml:space="preserve">Lucy's Warbler</t>
  </si>
  <si>
    <t xml:space="preserve">ABPBX01090</t>
  </si>
  <si>
    <t xml:space="preserve">AZ (S5), CA (S2S3), CO (1SNA), LA (SNA), NM (S3B,S4N), NV (S2S3B), TX (S3B), UT (S2S3B)</t>
  </si>
  <si>
    <t xml:space="preserve">2.157446</t>
  </si>
  <si>
    <t xml:space="preserve">Viola aurea</t>
  </si>
  <si>
    <t xml:space="preserve">Bright Yellow Violet</t>
  </si>
  <si>
    <t xml:space="preserve">Viola purpurea ssp. aurea</t>
  </si>
  <si>
    <t xml:space="preserve">PDVIO04420</t>
  </si>
  <si>
    <t xml:space="preserve">CA (S2S3), NV (SNR)</t>
  </si>
  <si>
    <t xml:space="preserve">Violaceae</t>
  </si>
  <si>
    <t xml:space="preserve">Viola</t>
  </si>
  <si>
    <t xml:space="preserve">2.136373</t>
  </si>
  <si>
    <t xml:space="preserve">Viola charlestonensis</t>
  </si>
  <si>
    <t xml:space="preserve">Charleston Violet</t>
  </si>
  <si>
    <t xml:space="preserve">PDVIO040D0</t>
  </si>
  <si>
    <t xml:space="preserve">AZ (SNR), NV (S2S3), UT (S2)</t>
  </si>
  <si>
    <t xml:space="preserve">2.104137</t>
  </si>
  <si>
    <t xml:space="preserve">Vireo bellii arizonae</t>
  </si>
  <si>
    <t xml:space="preserve">Arizona Bell's Vireo</t>
  </si>
  <si>
    <t xml:space="preserve">ABPBW01111</t>
  </si>
  <si>
    <t xml:space="preserve">AZ (S4), CA (S1), NM (S2B,S3N), NV (S2B)</t>
  </si>
  <si>
    <t xml:space="preserve">CA (Endangered), NV (YES)</t>
  </si>
  <si>
    <t xml:space="preserve">2.104122</t>
  </si>
  <si>
    <t xml:space="preserve">Vireo bellii pusillus</t>
  </si>
  <si>
    <t xml:space="preserve">Least Bell's Vireo</t>
  </si>
  <si>
    <t xml:space="preserve">ABPBW01114</t>
  </si>
  <si>
    <t xml:space="preserve">Vireonidae</t>
  </si>
  <si>
    <t xml:space="preserve">Vireo</t>
  </si>
  <si>
    <t xml:space="preserve">2.101771</t>
  </si>
  <si>
    <t xml:space="preserve">Vireo vicinior</t>
  </si>
  <si>
    <t xml:space="preserve">Gray Vireo</t>
  </si>
  <si>
    <t xml:space="preserve">ABPBW01140</t>
  </si>
  <si>
    <t xml:space="preserve">AZ (S4), CA (S2), CO (S2B), CO (S2B), NM (S4B,S3N), NV (S3B), TX (S4B), UT (S3?B), WI (SNA), WY (SNA)</t>
  </si>
  <si>
    <t xml:space="preserve">2.102982</t>
  </si>
  <si>
    <t xml:space="preserve">Vulpes macrotis</t>
  </si>
  <si>
    <t xml:space="preserve">Kit Fox</t>
  </si>
  <si>
    <t xml:space="preserve">AMAJA03040</t>
  </si>
  <si>
    <t xml:space="preserve">AZ (S3S4), CA (S3S4), CO (S1), ID (S1), NM (S4), NV (S3), OR (S1), TX (S4), UT (S3?)</t>
  </si>
  <si>
    <t xml:space="preserve">CA (CSC), NV (YES), UT (SPC)</t>
  </si>
  <si>
    <t xml:space="preserve">San Joaquin Valley (California) population (nominal subspecies MUTICA) is listed by USFWS as Endangered.</t>
  </si>
  <si>
    <t xml:space="preserve">Canidae</t>
  </si>
  <si>
    <t xml:space="preserve">Vulpes</t>
  </si>
  <si>
    <t xml:space="preserve">2.102699</t>
  </si>
  <si>
    <t xml:space="preserve">Xantusia vigilis</t>
  </si>
  <si>
    <t xml:space="preserve">Desert Night Lizard</t>
  </si>
  <si>
    <t xml:space="preserve">ARACK01030</t>
  </si>
  <si>
    <t xml:space="preserve">AZ (S4), CA (S4), NV (S4), UT (S2)</t>
  </si>
  <si>
    <t xml:space="preserve">Xantusiidae</t>
  </si>
  <si>
    <t xml:space="preserve">Xantusia</t>
  </si>
  <si>
    <t xml:space="preserve">2.104297</t>
  </si>
  <si>
    <t xml:space="preserve">Xyrauchen texanus</t>
  </si>
  <si>
    <t xml:space="preserve">Razorback Sucker</t>
  </si>
  <si>
    <t xml:space="preserve">AFCJC11010</t>
  </si>
  <si>
    <t xml:space="preserve">AZ (S1), CA (S1), CO (S1), NM (S1), NV (S1), UT (S1), WY (SX)</t>
  </si>
  <si>
    <t xml:space="preserve">Target is widespread throughout the Colorado River system but is declining in distribution and abundance throughout this range.  Source: NatureServe national occurrence dataset and NatureServe Explorer.</t>
  </si>
  <si>
    <t xml:space="preserve">Candidate Core Conservation Elements - Mojave Basins and Ranges</t>
  </si>
  <si>
    <t xml:space="preserve">Native Plant Communities and Aquatic Resource Elements</t>
  </si>
  <si>
    <t xml:space="preserve">Functional Requirement</t>
  </si>
  <si>
    <t xml:space="preserve">Great Basin Pinyon-Juniper Woodland, Mogollon Chaparral, Sonora-Mojave Semi-Desert Chaparral</t>
  </si>
  <si>
    <t xml:space="preserve">Sonora-Mojave Creosotebush-White Bursage Desert Scrub,  Mojave Mid-Elevation Mixed Desert Scrub, Sonora-Mojave Mixed Salt Desert Scrub, Great Basin Xeric Mixed Sagebrush Shrubland,  Sonoran Mid-Elevation Desert Scrub</t>
  </si>
  <si>
    <t xml:space="preserve">North American Warm Desert Active and Stabilized Dune, North American Warm Desert Pavement, North American Warm Desert Bedrock Cliff and Outcrop, North American Warm Desert Badland</t>
  </si>
  <si>
    <t xml:space="preserve">North American Warm Desert Playa, North American Warm Desert Wash</t>
  </si>
  <si>
    <t xml:space="preserve">North American Warm Desert Lower Montane Riparian Woodland and Shrubland/Stream, North American Warm Desert Riparian Woodland and Shrubland/Stream, North American Warm Desert Riparian Mesquite Bosque/Stream, Main Stem River</t>
  </si>
  <si>
    <t xml:space="preserve">Warm Desert Springs and Seeps, North American Arid West Emergent Marsh/Pond</t>
  </si>
  <si>
    <t xml:space="preserve">Species</t>
  </si>
  <si>
    <t xml:space="preserve">Sierra Nevada Bighorn Sheep, Desert Bighorn Sheep, Mohave Ground Squirrel, Western Yellow-billed Cuckoo, Western Snowy Plover, Inyo California Towhee, Yuma Clapper Rail, Mexican Spotted Owl, Least Bell's Vireo, Southwestern Willow Flycatcher, Tiger Salamander, Desert Tortoise</t>
  </si>
  <si>
    <t xml:space="preserve">mammals, birds, reptiles</t>
  </si>
  <si>
    <t xml:space="preserve">Eureka Dunes Evening-primrose, Siler Pincushion Cactus, Eureka Dunes Grass, Dwarf Bearclaw-poppy,  Cushenbury Milk-vetch, Holmgren's Milk-vetch, Lane Mountain Milk-vetch, Triple-rib Milk-vetch, Spring-loving Centaury, Ash Meadows Sunray, Parish's Daisy</t>
  </si>
  <si>
    <t xml:space="preserve">plants</t>
  </si>
  <si>
    <t xml:space="preserve">Relict Leopard Frog, California Red-legged Frog, Arroyo Toad, Speckled Dace, Moapa Dace, Mohave Tui Chub, Roundtail Chub, Hiko White River Springfish, White River Springfish, Virgin River Chub, Woundfin, Razorback Sucker, Pahrump Poolfish, White River Speckled Dace, Desert Sucker, Flannelmouth Sucker, Oasis Valley Springsnail, Southeast Nevada Pyrg, Wong's Springsnail</t>
  </si>
  <si>
    <t xml:space="preserve">fish and aquatic</t>
  </si>
  <si>
    <t xml:space="preserve">Wild Horses and Burros:</t>
  </si>
  <si>
    <t xml:space="preserve">Sites of High Biodiversity:</t>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TNC portfolio sites</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Natureserve/Natural Heritage sites</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Important bird areas (Audubon)</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Areas recognized by Partners-In-Flight</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Areas recognized by State Wildlife Action Plans</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Others (e.g., Spring Mountain Conservation Agreement)</t>
    </r>
  </si>
  <si>
    <t xml:space="preserve">Soils:</t>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Areas of high susceptibility of soil erosion from wind and/or water</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Areas of high &amp; degraded carbon sequestration and areas of high potential for sequestration</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Sand dunes and their sources</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Gypsum soils</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Rock outcroppings &amp; boulder fields of management concern</t>
    </r>
  </si>
  <si>
    <t xml:space="preserve">Regionally significant areas:</t>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Trails (Historic &amp; Nationally Designated)</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Wilderness Areas</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Wilderness Study Areas</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National Wild &amp; Scenic Rivers</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Historic Districts</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National Wildlife Refuges</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Monuments</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National, State, &amp; County Park Service Units</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NCAs</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ACECs</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State Wildlife Management Areas</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Designated Recreation Management Areas</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National Recreation Areas</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Military Installations</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Desert Wildlife Management Areas (Clark Co HCP)</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Conservation Management Areas? (Clark Co HCP)</t>
    </r>
  </si>
</sst>
</file>

<file path=xl/styles.xml><?xml version="1.0" encoding="utf-8"?>
<styleSheet xmlns="http://schemas.openxmlformats.org/spreadsheetml/2006/main">
  <numFmts count="5">
    <numFmt numFmtId="164" formatCode="General"/>
    <numFmt numFmtId="165" formatCode="[$-409]d\-mmm\-yy"/>
    <numFmt numFmtId="166" formatCode="_(* #,##0.00_);_(* \(#,##0.00\);_(* \-??_);_(@_)"/>
    <numFmt numFmtId="167" formatCode="_(* #,##0_);_(* \(#,##0\);_(* \-??_);_(@_)"/>
    <numFmt numFmtId="168" formatCode="0.0%"/>
  </numFmts>
  <fonts count="20">
    <font>
      <sz val="11"/>
      <color rgb="FF000000"/>
      <name val="Calibri"/>
      <family val="2"/>
    </font>
    <font>
      <sz val="10"/>
      <name val="Arial"/>
      <family val="0"/>
    </font>
    <font>
      <sz val="10"/>
      <name val="Arial"/>
      <family val="0"/>
    </font>
    <font>
      <sz val="10"/>
      <name val="Arial"/>
      <family val="0"/>
    </font>
    <font>
      <sz val="20"/>
      <color rgb="FF000000"/>
      <name val="Calibri"/>
      <family val="2"/>
    </font>
    <font>
      <sz val="11"/>
      <color rgb="FF000000"/>
      <name val="Times New Roman"/>
      <family val="1"/>
    </font>
    <font>
      <b val="true"/>
      <sz val="11"/>
      <color rgb="FF000000"/>
      <name val="Times New Roman"/>
      <family val="1"/>
    </font>
    <font>
      <b val="true"/>
      <sz val="11"/>
      <name val="Times New Roman"/>
      <family val="1"/>
    </font>
    <font>
      <sz val="11"/>
      <name val="Times New Roman"/>
      <family val="1"/>
    </font>
    <font>
      <b val="true"/>
      <sz val="12"/>
      <color rgb="FF000000"/>
      <name val="Times New Roman"/>
      <family val="1"/>
    </font>
    <font>
      <b val="true"/>
      <sz val="12"/>
      <name val="Times New Roman"/>
      <family val="1"/>
    </font>
    <font>
      <b val="true"/>
      <sz val="14"/>
      <color rgb="FF000000"/>
      <name val="Times New Roman"/>
      <family val="1"/>
    </font>
    <font>
      <b val="true"/>
      <i val="true"/>
      <sz val="14"/>
      <color rgb="FF000000"/>
      <name val="Times New Roman"/>
      <family val="1"/>
    </font>
    <font>
      <b val="true"/>
      <sz val="11"/>
      <color rgb="FF000000"/>
      <name val="Calibri"/>
      <family val="2"/>
    </font>
    <font>
      <sz val="11"/>
      <name val="Calibri"/>
      <family val="2"/>
    </font>
    <font>
      <sz val="11"/>
      <color rgb="FF993300"/>
      <name val="Calibri"/>
      <family val="2"/>
    </font>
    <font>
      <sz val="11"/>
      <color rgb="FFFF0000"/>
      <name val="Calibri"/>
      <family val="2"/>
    </font>
    <font>
      <sz val="12"/>
      <color rgb="FF000000"/>
      <name val="Symbol"/>
      <family val="1"/>
      <charset val="2"/>
    </font>
    <font>
      <sz val="7"/>
      <color rgb="FF000000"/>
      <name val="Times New Roman"/>
      <family val="1"/>
    </font>
    <font>
      <sz val="12"/>
      <color rgb="FF000000"/>
      <name val="Times New Roman"/>
      <family val="1"/>
    </font>
  </fonts>
  <fills count="9">
    <fill>
      <patternFill patternType="none"/>
    </fill>
    <fill>
      <patternFill patternType="gray125"/>
    </fill>
    <fill>
      <patternFill patternType="solid">
        <fgColor rgb="FFFF8080"/>
        <bgColor rgb="FFFF99CC"/>
      </patternFill>
    </fill>
    <fill>
      <patternFill patternType="solid">
        <fgColor rgb="FFFFCC00"/>
        <bgColor rgb="FFFFFF00"/>
      </patternFill>
    </fill>
    <fill>
      <patternFill patternType="solid">
        <fgColor rgb="FF00CCFF"/>
        <bgColor rgb="FF33CCCC"/>
      </patternFill>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6" fillId="2" borderId="1" xfId="15"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7" fontId="6" fillId="5" borderId="1" xfId="15" applyFont="true" applyBorder="true" applyAlignment="true" applyProtection="true">
      <alignment horizontal="general" vertical="top" textRotation="0" wrapText="tru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6" fillId="0" borderId="1" xfId="15" applyFont="true" applyBorder="true" applyAlignment="true" applyProtection="true">
      <alignment horizontal="left" vertical="bottom" textRotation="0" wrapText="true" indent="0" shrinkToFit="false"/>
      <protection locked="true" hidden="false"/>
    </xf>
    <xf numFmtId="164" fontId="6" fillId="5"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7" fontId="6" fillId="0" borderId="0" xfId="15"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8" fontId="11" fillId="0" borderId="5" xfId="15" applyFont="true" applyBorder="true" applyAlignment="true" applyProtection="tru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8" fontId="5" fillId="0" borderId="1" xfId="15"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8" fontId="5" fillId="0" borderId="7" xfId="15" applyFont="true" applyBorder="true" applyAlignment="true" applyProtection="tru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8" fontId="11" fillId="0" borderId="6" xfId="15" applyFont="true" applyBorder="true" applyAlignment="true" applyProtection="tru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8" fontId="5" fillId="0" borderId="8" xfId="15" applyFont="true" applyBorder="true" applyAlignment="true" applyProtection="tru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right" vertical="top" textRotation="0" wrapText="true" indent="0" shrinkToFit="false"/>
      <protection locked="true" hidden="false"/>
    </xf>
    <xf numFmtId="164" fontId="13" fillId="6" borderId="1" xfId="0" applyFont="true" applyBorder="true" applyAlignment="true" applyProtection="true">
      <alignment horizontal="general" vertical="bottom" textRotation="0" wrapText="false" indent="0" shrinkToFit="false"/>
      <protection locked="true" hidden="false"/>
    </xf>
    <xf numFmtId="164" fontId="13" fillId="6" borderId="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4" fillId="0" borderId="9"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true" applyBorder="true" applyAlignment="true" applyProtection="true">
      <alignment horizontal="general" vertical="top" textRotation="0" wrapText="true" indent="0" shrinkToFit="false"/>
      <protection locked="true" hidden="false"/>
    </xf>
    <xf numFmtId="164" fontId="16" fillId="0" borderId="9" xfId="0" applyFont="true" applyBorder="true" applyAlignment="true" applyProtection="true">
      <alignment horizontal="general" vertical="top" textRotation="0" wrapText="false" indent="0" shrinkToFit="false"/>
      <protection locked="true" hidden="false"/>
    </xf>
    <xf numFmtId="164" fontId="13" fillId="7"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8" borderId="1" xfId="0" applyFont="true" applyBorder="true" applyAlignment="true" applyProtection="false">
      <alignment horizontal="general" vertical="center" textRotation="0" wrapText="true" indent="0" shrinkToFit="false"/>
      <protection locked="true" hidden="false"/>
    </xf>
    <xf numFmtId="164" fontId="0" fillId="8" borderId="1" xfId="0" applyFont="fals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FF8080"/>
        </patternFill>
      </fill>
    </dxf>
    <dxf>
      <fill>
        <patternFill patternType="solid">
          <fgColor rgb="00FFFFFF"/>
        </patternFill>
      </fill>
    </dxf>
    <dxf>
      <fill>
        <patternFill patternType="solid">
          <fgColor rgb="FF000000"/>
          <bgColor rgb="FFFFFFFF"/>
        </patternFill>
      </fill>
    </dxf>
    <dxf>
      <fill>
        <patternFill patternType="solid">
          <fgColor rgb="FF00CCFF"/>
        </patternFill>
      </fill>
    </dxf>
    <dxf>
      <fill>
        <patternFill patternType="solid">
          <fgColor rgb="FFFFCC00"/>
        </patternFill>
      </fill>
    </dxf>
    <dxf>
      <fill>
        <patternFill patternType="solid">
          <fgColor rgb="FFC0C0C0"/>
        </patternFill>
      </fill>
    </dxf>
    <dxf>
      <fill>
        <patternFill patternType="solid">
          <fgColor rgb="FF9933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EO_sys_species_list_UPDAT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O_sys_species_list"/>
    </sheetNames>
    <sheetDataSet>
      <sheetData sheetId="0">
        <row r="2">
          <cell r="A2">
            <v>131002</v>
          </cell>
          <cell r="B2" t="str">
            <v>PDNYC010H1</v>
          </cell>
          <cell r="C2" t="str">
            <v>P</v>
          </cell>
          <cell r="D2" t="str">
            <v>Flowering Plants</v>
          </cell>
          <cell r="E2" t="str">
            <v>Abronia nana var. covillei</v>
          </cell>
          <cell r="F2" t="str">
            <v>Dwarf Sand-verbena</v>
          </cell>
        </row>
        <row r="3">
          <cell r="A3">
            <v>148355</v>
          </cell>
          <cell r="B3" t="str">
            <v>PDNYC010M0</v>
          </cell>
          <cell r="C3" t="str">
            <v>P</v>
          </cell>
          <cell r="D3" t="str">
            <v>Flowering Plants</v>
          </cell>
          <cell r="E3" t="str">
            <v>Abronia turbinata</v>
          </cell>
          <cell r="F3" t="str">
            <v>Transmontane Abronia</v>
          </cell>
        </row>
        <row r="4">
          <cell r="A4">
            <v>143391</v>
          </cell>
          <cell r="B4" t="str">
            <v>PDNYC010P1</v>
          </cell>
          <cell r="C4" t="str">
            <v>P</v>
          </cell>
          <cell r="D4" t="str">
            <v>Flowering Plants</v>
          </cell>
          <cell r="E4" t="str">
            <v>Abronia villosa var. aurita</v>
          </cell>
          <cell r="F4" t="str">
            <v>Desert Sand-verbena</v>
          </cell>
        </row>
        <row r="5">
          <cell r="A5">
            <v>141922</v>
          </cell>
          <cell r="B5" t="str">
            <v>PDMAL020F0</v>
          </cell>
          <cell r="C5" t="str">
            <v>P</v>
          </cell>
          <cell r="D5" t="str">
            <v>Flowering Plants</v>
          </cell>
          <cell r="E5" t="str">
            <v>Abutilon parvulum</v>
          </cell>
          <cell r="F5" t="str">
            <v>Dwarf Abutilon</v>
          </cell>
        </row>
        <row r="6">
          <cell r="A6">
            <v>125615</v>
          </cell>
          <cell r="B6" t="str">
            <v>NLLEC02941</v>
          </cell>
          <cell r="C6" t="str">
            <v>P</v>
          </cell>
          <cell r="D6" t="str">
            <v>Lichens</v>
          </cell>
          <cell r="E6" t="str">
            <v>Acarospora nodulosa var. nodulosa</v>
          </cell>
        </row>
        <row r="7">
          <cell r="A7">
            <v>100417</v>
          </cell>
          <cell r="B7" t="str">
            <v>ABNKC12040</v>
          </cell>
          <cell r="C7" t="str">
            <v>A</v>
          </cell>
          <cell r="D7" t="str">
            <v>Birds</v>
          </cell>
          <cell r="E7" t="str">
            <v>Accipiter cooperii</v>
          </cell>
          <cell r="F7" t="str">
            <v>Cooper's Hawk</v>
          </cell>
        </row>
        <row r="8">
          <cell r="A8">
            <v>104351</v>
          </cell>
          <cell r="B8" t="str">
            <v>ABNKC12060</v>
          </cell>
          <cell r="C8" t="str">
            <v>A</v>
          </cell>
          <cell r="D8" t="str">
            <v>Birds</v>
          </cell>
          <cell r="E8" t="str">
            <v>Accipiter gentilis</v>
          </cell>
          <cell r="F8" t="str">
            <v>Northern Goshawk</v>
          </cell>
        </row>
        <row r="9">
          <cell r="A9">
            <v>137251</v>
          </cell>
          <cell r="B9" t="str">
            <v>PMPOA5X010</v>
          </cell>
          <cell r="C9" t="str">
            <v>P</v>
          </cell>
          <cell r="D9" t="str">
            <v>Flowering Plants</v>
          </cell>
          <cell r="E9" t="str">
            <v>Achnatherum aridum</v>
          </cell>
          <cell r="F9" t="str">
            <v>Mormon Needlegrass</v>
          </cell>
        </row>
        <row r="10">
          <cell r="A10">
            <v>133746</v>
          </cell>
          <cell r="B10" t="str">
            <v>PDASTD2010</v>
          </cell>
          <cell r="C10" t="str">
            <v>P</v>
          </cell>
          <cell r="D10" t="str">
            <v>Flowering Plants</v>
          </cell>
          <cell r="E10" t="str">
            <v>Acroptilon repens</v>
          </cell>
          <cell r="F10" t="str">
            <v>Russian Knapweed</v>
          </cell>
        </row>
        <row r="11">
          <cell r="A11">
            <v>102191</v>
          </cell>
          <cell r="B11" t="str">
            <v>ARAAD02030</v>
          </cell>
          <cell r="C11" t="str">
            <v>A</v>
          </cell>
          <cell r="D11" t="str">
            <v>Turtles</v>
          </cell>
          <cell r="E11" t="str">
            <v>Actinemys marmorata</v>
          </cell>
          <cell r="F11" t="str">
            <v>Western Pond Turtle</v>
          </cell>
        </row>
        <row r="12">
          <cell r="A12">
            <v>110146</v>
          </cell>
          <cell r="B12" t="str">
            <v>IICOL64020</v>
          </cell>
          <cell r="C12" t="str">
            <v>A</v>
          </cell>
          <cell r="D12" t="str">
            <v>Other Beetles</v>
          </cell>
          <cell r="E12" t="str">
            <v>Aegialia crescenta</v>
          </cell>
          <cell r="F12" t="str">
            <v>Crescent-dune Aegialian Scarab Beetle</v>
          </cell>
        </row>
        <row r="13">
          <cell r="A13">
            <v>109360</v>
          </cell>
          <cell r="B13" t="str">
            <v>IICOL64030</v>
          </cell>
          <cell r="C13" t="str">
            <v>A</v>
          </cell>
          <cell r="D13" t="str">
            <v>Other Beetles</v>
          </cell>
          <cell r="E13" t="str">
            <v>Aegialia hardyi</v>
          </cell>
          <cell r="F13" t="str">
            <v>Hardy's Aegialian Scarab Beetle</v>
          </cell>
        </row>
        <row r="14">
          <cell r="A14">
            <v>117479</v>
          </cell>
          <cell r="B14" t="str">
            <v>IICOL64050</v>
          </cell>
          <cell r="C14" t="str">
            <v>A</v>
          </cell>
          <cell r="D14" t="str">
            <v>Other Beetles</v>
          </cell>
          <cell r="E14" t="str">
            <v>Aegialia knighti</v>
          </cell>
          <cell r="F14" t="str">
            <v>Aegialian Scarab Beetle</v>
          </cell>
        </row>
        <row r="15">
          <cell r="A15">
            <v>116597</v>
          </cell>
          <cell r="B15" t="str">
            <v>IICOL64040</v>
          </cell>
          <cell r="C15" t="str">
            <v>A</v>
          </cell>
          <cell r="D15" t="str">
            <v>Other Beetles</v>
          </cell>
          <cell r="E15" t="str">
            <v>Aegialia magnifica</v>
          </cell>
          <cell r="F15" t="str">
            <v>Large Aegialian Scarab Beetle</v>
          </cell>
        </row>
        <row r="16">
          <cell r="A16">
            <v>111932</v>
          </cell>
          <cell r="B16" t="str">
            <v>IIODO14040</v>
          </cell>
          <cell r="C16" t="str">
            <v>A</v>
          </cell>
          <cell r="D16" t="str">
            <v>Dragonflies and Damselflies</v>
          </cell>
          <cell r="E16" t="str">
            <v>Aeshna constricta</v>
          </cell>
          <cell r="F16" t="str">
            <v>Lance-tipped Darner</v>
          </cell>
        </row>
        <row r="17">
          <cell r="A17">
            <v>118739</v>
          </cell>
          <cell r="B17" t="str">
            <v>IICOL52010</v>
          </cell>
          <cell r="C17" t="str">
            <v>A</v>
          </cell>
          <cell r="D17" t="str">
            <v>Other Beetles</v>
          </cell>
          <cell r="E17" t="str">
            <v>Agabus rumppi</v>
          </cell>
          <cell r="F17" t="str">
            <v>Death Valley Agabus Diving Beetle</v>
          </cell>
        </row>
        <row r="18">
          <cell r="A18">
            <v>158064</v>
          </cell>
          <cell r="B18" t="str">
            <v>PDLAM03030</v>
          </cell>
          <cell r="C18" t="str">
            <v>P</v>
          </cell>
          <cell r="D18" t="str">
            <v>Flowering Plants</v>
          </cell>
          <cell r="E18" t="str">
            <v>Agastache cusickii</v>
          </cell>
          <cell r="F18" t="str">
            <v>Cusick's Giant-hyssop</v>
          </cell>
        </row>
        <row r="19">
          <cell r="A19">
            <v>153083</v>
          </cell>
          <cell r="B19" t="str">
            <v>PMAGA010S1</v>
          </cell>
          <cell r="C19" t="str">
            <v>P</v>
          </cell>
          <cell r="D19" t="str">
            <v>Flowering Plants</v>
          </cell>
          <cell r="E19" t="str">
            <v>Agave utahensis var. eborispina</v>
          </cell>
          <cell r="F19" t="str">
            <v>Ivory Spined Agave</v>
          </cell>
        </row>
        <row r="20">
          <cell r="A20">
            <v>139416</v>
          </cell>
          <cell r="B20" t="str">
            <v>PMAGA010S3</v>
          </cell>
          <cell r="C20" t="str">
            <v>P</v>
          </cell>
          <cell r="D20" t="str">
            <v>Flowering Plants</v>
          </cell>
          <cell r="E20" t="str">
            <v>Agave utahensis var. nevadensis</v>
          </cell>
          <cell r="F20" t="str">
            <v>Clark Mountain Agave</v>
          </cell>
        </row>
        <row r="21">
          <cell r="A21">
            <v>101015</v>
          </cell>
          <cell r="B21" t="str">
            <v>ABPBXB0020</v>
          </cell>
          <cell r="C21" t="str">
            <v>A</v>
          </cell>
          <cell r="D21" t="str">
            <v>Birds</v>
          </cell>
          <cell r="E21" t="str">
            <v>Agelaius tricolor</v>
          </cell>
          <cell r="F21" t="str">
            <v>Tricolored Blackbird</v>
          </cell>
        </row>
        <row r="22">
          <cell r="A22">
            <v>133094</v>
          </cell>
          <cell r="B22" t="str">
            <v>PDASTBX0J0</v>
          </cell>
          <cell r="C22" t="str">
            <v>P</v>
          </cell>
          <cell r="D22" t="str">
            <v>Flowering Plants</v>
          </cell>
          <cell r="E22" t="str">
            <v>Ageratina herbacea</v>
          </cell>
          <cell r="F22" t="str">
            <v>Fragrant Thorough-wort</v>
          </cell>
        </row>
        <row r="23">
          <cell r="A23">
            <v>792092</v>
          </cell>
          <cell r="B23" t="str">
            <v>AMALC03010</v>
          </cell>
          <cell r="C23" t="str">
            <v>A</v>
          </cell>
          <cell r="D23" t="str">
            <v>Mammals</v>
          </cell>
          <cell r="E23" t="str">
            <v>Alces americanus</v>
          </cell>
          <cell r="F23" t="str">
            <v>Moose</v>
          </cell>
        </row>
        <row r="24">
          <cell r="A24">
            <v>155404</v>
          </cell>
          <cell r="B24" t="str">
            <v>PDCHE01010</v>
          </cell>
          <cell r="C24" t="str">
            <v>P</v>
          </cell>
          <cell r="D24" t="str">
            <v>Flowering Plants</v>
          </cell>
          <cell r="E24" t="str">
            <v>Allenrolfea occidentalis</v>
          </cell>
          <cell r="F24" t="str">
            <v>Iodinebush</v>
          </cell>
        </row>
        <row r="25">
          <cell r="A25">
            <v>150619</v>
          </cell>
          <cell r="B25" t="str">
            <v>PMLIL02061</v>
          </cell>
          <cell r="C25" t="str">
            <v>P</v>
          </cell>
          <cell r="D25" t="str">
            <v>Flowering Plants</v>
          </cell>
          <cell r="E25" t="str">
            <v>Allium atrorubens var. atrorubens</v>
          </cell>
          <cell r="F25" t="str">
            <v>Dark-red Onion</v>
          </cell>
        </row>
        <row r="26">
          <cell r="A26">
            <v>160633</v>
          </cell>
          <cell r="B26" t="str">
            <v>PMLIL020E0</v>
          </cell>
          <cell r="C26" t="str">
            <v>P</v>
          </cell>
          <cell r="D26" t="str">
            <v>Flowering Plants</v>
          </cell>
          <cell r="E26" t="str">
            <v>Allium campanulatum</v>
          </cell>
          <cell r="F26" t="str">
            <v>Sierra Onion</v>
          </cell>
        </row>
        <row r="27">
          <cell r="A27">
            <v>161167</v>
          </cell>
          <cell r="B27" t="str">
            <v>PMLIL021B0</v>
          </cell>
          <cell r="C27" t="str">
            <v>P</v>
          </cell>
          <cell r="D27" t="str">
            <v>Flowering Plants</v>
          </cell>
          <cell r="E27" t="str">
            <v>Allium lemmonii</v>
          </cell>
          <cell r="F27" t="str">
            <v>Claybank Onion</v>
          </cell>
        </row>
        <row r="28">
          <cell r="A28">
            <v>161020</v>
          </cell>
          <cell r="B28" t="str">
            <v>PMLIL021J0</v>
          </cell>
          <cell r="C28" t="str">
            <v>P</v>
          </cell>
          <cell r="D28" t="str">
            <v>Flowering Plants</v>
          </cell>
          <cell r="E28" t="str">
            <v>Allium nevadense</v>
          </cell>
          <cell r="F28" t="str">
            <v>Nevada Onion</v>
          </cell>
        </row>
        <row r="29">
          <cell r="A29">
            <v>151989</v>
          </cell>
          <cell r="B29" t="str">
            <v>PMLIL021Q0</v>
          </cell>
          <cell r="C29" t="str">
            <v>P</v>
          </cell>
          <cell r="D29" t="str">
            <v>Flowering Plants</v>
          </cell>
          <cell r="E29" t="str">
            <v>Allium passeyi</v>
          </cell>
          <cell r="F29" t="str">
            <v>Passey's Onion</v>
          </cell>
        </row>
        <row r="30">
          <cell r="A30">
            <v>146318</v>
          </cell>
          <cell r="B30" t="str">
            <v>PMLIL022M0</v>
          </cell>
          <cell r="C30" t="str">
            <v>P</v>
          </cell>
          <cell r="D30" t="str">
            <v>Flowering Plants</v>
          </cell>
          <cell r="E30" t="str">
            <v>Allium shevockii</v>
          </cell>
          <cell r="F30" t="str">
            <v>Spanish Needle Onion</v>
          </cell>
        </row>
        <row r="31">
          <cell r="A31">
            <v>118169</v>
          </cell>
          <cell r="B31" t="str">
            <v>IICOL0C040</v>
          </cell>
          <cell r="C31" t="str">
            <v>A</v>
          </cell>
          <cell r="D31" t="str">
            <v>Tiger Beetles</v>
          </cell>
          <cell r="E31" t="str">
            <v>Amblycheila schwarzi</v>
          </cell>
          <cell r="F31" t="str">
            <v>Mojave Giant Tiger Beetle</v>
          </cell>
        </row>
        <row r="32">
          <cell r="A32">
            <v>118801</v>
          </cell>
          <cell r="B32" t="str">
            <v>IIHEM06020</v>
          </cell>
          <cell r="C32" t="str">
            <v>A</v>
          </cell>
          <cell r="D32" t="str">
            <v>Other Insects</v>
          </cell>
          <cell r="E32" t="str">
            <v>Ambrysus amargosus</v>
          </cell>
          <cell r="F32" t="str">
            <v>Ash Meadows Naucorid</v>
          </cell>
        </row>
        <row r="33">
          <cell r="A33">
            <v>757921</v>
          </cell>
          <cell r="B33" t="str">
            <v>IIHEM06040</v>
          </cell>
          <cell r="C33" t="str">
            <v>A</v>
          </cell>
          <cell r="D33" t="str">
            <v>Other Insects</v>
          </cell>
          <cell r="E33" t="str">
            <v>Ambrysus funebris</v>
          </cell>
          <cell r="F33" t="str">
            <v>Nevares Spring Naucorid Bug</v>
          </cell>
        </row>
        <row r="34">
          <cell r="A34">
            <v>120266</v>
          </cell>
          <cell r="B34" t="str">
            <v>IIEPH15140</v>
          </cell>
          <cell r="C34" t="str">
            <v>A</v>
          </cell>
          <cell r="D34" t="str">
            <v>Mayflies</v>
          </cell>
          <cell r="E34" t="str">
            <v>Ameletus edmundsi</v>
          </cell>
          <cell r="F34" t="str">
            <v>A Mayfly</v>
          </cell>
        </row>
        <row r="35">
          <cell r="A35">
            <v>100347</v>
          </cell>
          <cell r="B35" t="str">
            <v>ABPBXA0020</v>
          </cell>
          <cell r="C35" t="str">
            <v>A</v>
          </cell>
          <cell r="D35" t="str">
            <v>Birds</v>
          </cell>
          <cell r="E35" t="str">
            <v>Ammodramus savannarum</v>
          </cell>
          <cell r="F35" t="str">
            <v>Grasshopper Sparrow</v>
          </cell>
        </row>
        <row r="36">
          <cell r="A36">
            <v>109670</v>
          </cell>
          <cell r="B36" t="str">
            <v>IIORT25010</v>
          </cell>
          <cell r="C36" t="str">
            <v>A</v>
          </cell>
          <cell r="D36" t="str">
            <v>Katydids and Crickets</v>
          </cell>
          <cell r="E36" t="str">
            <v>Ammopelmatus kelsoensis</v>
          </cell>
          <cell r="F36" t="str">
            <v>Kelso Jerusalem Cricket</v>
          </cell>
        </row>
        <row r="37">
          <cell r="A37">
            <v>101173</v>
          </cell>
          <cell r="B37" t="str">
            <v>AMAFB04040</v>
          </cell>
          <cell r="C37" t="str">
            <v>A</v>
          </cell>
          <cell r="D37" t="str">
            <v>Mammals</v>
          </cell>
          <cell r="E37" t="str">
            <v>Ammospermophilus nelsoni</v>
          </cell>
          <cell r="F37" t="str">
            <v>Nelson's Antelope Squirrel</v>
          </cell>
        </row>
        <row r="38">
          <cell r="A38">
            <v>108089</v>
          </cell>
          <cell r="B38" t="str">
            <v>IMGASF4070</v>
          </cell>
          <cell r="C38" t="str">
            <v>A</v>
          </cell>
          <cell r="D38" t="str">
            <v>Freshwater Snails</v>
          </cell>
          <cell r="E38" t="str">
            <v>Amnicola limosa</v>
          </cell>
          <cell r="F38" t="str">
            <v>Mud Amnicola</v>
          </cell>
        </row>
        <row r="39">
          <cell r="A39">
            <v>104426</v>
          </cell>
          <cell r="B39" t="str">
            <v>ABPBX97020</v>
          </cell>
          <cell r="C39" t="str">
            <v>A</v>
          </cell>
          <cell r="D39" t="str">
            <v>Birds</v>
          </cell>
          <cell r="E39" t="str">
            <v>Amphispiza belli</v>
          </cell>
          <cell r="F39" t="str">
            <v>Sage Sparrow</v>
          </cell>
        </row>
        <row r="40">
          <cell r="A40">
            <v>119398</v>
          </cell>
          <cell r="B40" t="str">
            <v>IIODO15040</v>
          </cell>
          <cell r="C40" t="str">
            <v>A</v>
          </cell>
          <cell r="D40" t="str">
            <v>Dragonflies and Damselflies</v>
          </cell>
          <cell r="E40" t="str">
            <v>Anax walsinghami</v>
          </cell>
          <cell r="F40" t="str">
            <v>Giant Green Darner</v>
          </cell>
        </row>
        <row r="41">
          <cell r="A41">
            <v>120540</v>
          </cell>
          <cell r="B41" t="str">
            <v>IIHYM35020</v>
          </cell>
          <cell r="C41" t="str">
            <v>A</v>
          </cell>
          <cell r="D41" t="str">
            <v>Ants, Wasps, and Bees</v>
          </cell>
          <cell r="E41" t="str">
            <v>Andrena balsamorhizae</v>
          </cell>
          <cell r="F41" t="str">
            <v>Mojave Gypsum Bee</v>
          </cell>
        </row>
        <row r="42">
          <cell r="A42">
            <v>137066</v>
          </cell>
          <cell r="B42" t="str">
            <v>PMLIL06010</v>
          </cell>
          <cell r="C42" t="str">
            <v>P</v>
          </cell>
          <cell r="D42" t="str">
            <v>Flowering Plants</v>
          </cell>
          <cell r="E42" t="str">
            <v>Androstephium breviflorum</v>
          </cell>
          <cell r="F42" t="str">
            <v>Smallflower Androstephium</v>
          </cell>
        </row>
        <row r="43">
          <cell r="A43">
            <v>151613</v>
          </cell>
          <cell r="B43" t="str">
            <v>PDAPI070D0</v>
          </cell>
          <cell r="C43" t="str">
            <v>P</v>
          </cell>
          <cell r="D43" t="str">
            <v>Flowering Plants</v>
          </cell>
          <cell r="E43" t="str">
            <v>Angelica kingii</v>
          </cell>
          <cell r="F43" t="str">
            <v>Great Basin Angelica</v>
          </cell>
        </row>
        <row r="44">
          <cell r="A44">
            <v>157806</v>
          </cell>
          <cell r="B44" t="str">
            <v>PDAPI070K0</v>
          </cell>
          <cell r="C44" t="str">
            <v>P</v>
          </cell>
          <cell r="D44" t="str">
            <v>Flowering Plants</v>
          </cell>
          <cell r="E44" t="str">
            <v>Angelica scabrida</v>
          </cell>
          <cell r="F44" t="str">
            <v>Rough Angelica</v>
          </cell>
        </row>
        <row r="45">
          <cell r="A45">
            <v>135854</v>
          </cell>
          <cell r="B45" t="str">
            <v>PDAPI070Q0</v>
          </cell>
          <cell r="C45" t="str">
            <v>P</v>
          </cell>
          <cell r="D45" t="str">
            <v>Flowering Plants</v>
          </cell>
          <cell r="E45" t="str">
            <v>Angelica wheeleri</v>
          </cell>
          <cell r="F45" t="str">
            <v>Wheeler's Angelica</v>
          </cell>
        </row>
        <row r="46">
          <cell r="A46">
            <v>101818</v>
          </cell>
          <cell r="B46" t="str">
            <v>ARACC01012</v>
          </cell>
          <cell r="C46" t="str">
            <v>A</v>
          </cell>
          <cell r="D46" t="str">
            <v>Reptiles</v>
          </cell>
          <cell r="E46" t="str">
            <v>Anniella pulchra pulchra</v>
          </cell>
          <cell r="F46" t="str">
            <v>Silvery Legless Lizard</v>
          </cell>
        </row>
        <row r="47">
          <cell r="A47">
            <v>108832</v>
          </cell>
          <cell r="B47" t="str">
            <v>IMBIV04020</v>
          </cell>
          <cell r="C47" t="str">
            <v>A</v>
          </cell>
          <cell r="D47" t="str">
            <v>Freshwater Mussels</v>
          </cell>
          <cell r="E47" t="str">
            <v>Anodonta californiensis</v>
          </cell>
          <cell r="F47" t="str">
            <v>California Floater</v>
          </cell>
        </row>
        <row r="48">
          <cell r="A48">
            <v>108236</v>
          </cell>
          <cell r="B48" t="str">
            <v>IMBIV04100</v>
          </cell>
          <cell r="C48" t="str">
            <v>A</v>
          </cell>
          <cell r="D48" t="str">
            <v>Freshwater Mussels</v>
          </cell>
          <cell r="E48" t="str">
            <v>Anodonta nuttalliana</v>
          </cell>
          <cell r="F48" t="str">
            <v>Winged Floater</v>
          </cell>
        </row>
        <row r="49">
          <cell r="A49">
            <v>107605</v>
          </cell>
          <cell r="B49" t="str">
            <v>IMBIV04110</v>
          </cell>
          <cell r="C49" t="str">
            <v>A</v>
          </cell>
          <cell r="D49" t="str">
            <v>Freshwater Mussels</v>
          </cell>
          <cell r="E49" t="str">
            <v>Anodonta oregonensis</v>
          </cell>
          <cell r="F49" t="str">
            <v>Oregon Floater</v>
          </cell>
        </row>
        <row r="50">
          <cell r="A50">
            <v>128591</v>
          </cell>
          <cell r="B50" t="str">
            <v>PDAST0H050</v>
          </cell>
          <cell r="C50" t="str">
            <v>P</v>
          </cell>
          <cell r="D50" t="str">
            <v>Flowering Plants</v>
          </cell>
          <cell r="E50" t="str">
            <v>Antennaria arcuata</v>
          </cell>
          <cell r="F50" t="str">
            <v>Meadow Pussytoes</v>
          </cell>
        </row>
        <row r="51">
          <cell r="A51">
            <v>161232</v>
          </cell>
          <cell r="B51" t="str">
            <v>PDAST0H0P0</v>
          </cell>
          <cell r="C51" t="str">
            <v>P</v>
          </cell>
          <cell r="D51" t="str">
            <v>Flowering Plants</v>
          </cell>
          <cell r="E51" t="str">
            <v>Antennaria soliceps</v>
          </cell>
          <cell r="F51" t="str">
            <v>Charleston Pussytoes</v>
          </cell>
        </row>
        <row r="52">
          <cell r="A52">
            <v>106431</v>
          </cell>
          <cell r="B52" t="str">
            <v>AMACC10010</v>
          </cell>
          <cell r="C52" t="str">
            <v>A</v>
          </cell>
          <cell r="D52" t="str">
            <v>Mammals</v>
          </cell>
          <cell r="E52" t="str">
            <v>Antrozous pallidus</v>
          </cell>
          <cell r="F52" t="str">
            <v>Pallid Bat</v>
          </cell>
        </row>
        <row r="53">
          <cell r="A53">
            <v>150918</v>
          </cell>
          <cell r="B53" t="str">
            <v>PDNYC05040</v>
          </cell>
          <cell r="C53" t="str">
            <v>P</v>
          </cell>
          <cell r="D53" t="str">
            <v>Flowering Plants</v>
          </cell>
          <cell r="E53" t="str">
            <v>Anulocaulis leiosolenus</v>
          </cell>
          <cell r="F53" t="str">
            <v>Chihuahuan Ringstem</v>
          </cell>
        </row>
        <row r="54">
          <cell r="A54">
            <v>107761</v>
          </cell>
          <cell r="B54" t="str">
            <v>IMGASL8010</v>
          </cell>
          <cell r="C54" t="str">
            <v>A</v>
          </cell>
          <cell r="D54" t="str">
            <v>Freshwater Snails</v>
          </cell>
          <cell r="E54" t="str">
            <v>Aplexa elongata</v>
          </cell>
          <cell r="F54" t="str">
            <v>Lance Aplexa</v>
          </cell>
        </row>
        <row r="55">
          <cell r="A55">
            <v>101050</v>
          </cell>
          <cell r="B55" t="str">
            <v>AMAFA01013</v>
          </cell>
          <cell r="C55" t="str">
            <v>A</v>
          </cell>
          <cell r="D55" t="str">
            <v>Mammals</v>
          </cell>
          <cell r="E55" t="str">
            <v>Aplodontia rufa californica</v>
          </cell>
          <cell r="F55" t="str">
            <v>Sierra Nevada Mountain Beaver</v>
          </cell>
        </row>
        <row r="56">
          <cell r="A56">
            <v>100925</v>
          </cell>
          <cell r="B56" t="str">
            <v>ABNKC22010</v>
          </cell>
          <cell r="C56" t="str">
            <v>A</v>
          </cell>
          <cell r="D56" t="str">
            <v>Birds</v>
          </cell>
          <cell r="E56" t="str">
            <v>Aquila chrysaetos</v>
          </cell>
          <cell r="F56" t="str">
            <v>Golden Eagle</v>
          </cell>
        </row>
        <row r="57">
          <cell r="A57">
            <v>131981</v>
          </cell>
          <cell r="B57" t="str">
            <v>PDBRA06410</v>
          </cell>
          <cell r="C57" t="str">
            <v>P</v>
          </cell>
          <cell r="D57" t="str">
            <v>Flowering Plants</v>
          </cell>
          <cell r="E57" t="str">
            <v>Arabis beckwithii</v>
          </cell>
          <cell r="F57" t="str">
            <v>Beckwith's Rockcress</v>
          </cell>
        </row>
        <row r="58">
          <cell r="A58">
            <v>157136</v>
          </cell>
          <cell r="B58" t="str">
            <v>PDBRA06240</v>
          </cell>
          <cell r="C58" t="str">
            <v>P</v>
          </cell>
          <cell r="D58" t="str">
            <v>Flowering Plants</v>
          </cell>
          <cell r="E58" t="str">
            <v>Arabis bodiensis</v>
          </cell>
          <cell r="F58" t="str">
            <v>Bodie Hills Rockcress</v>
          </cell>
        </row>
        <row r="59">
          <cell r="A59">
            <v>128045</v>
          </cell>
          <cell r="B59" t="str">
            <v>PDBRA06080</v>
          </cell>
          <cell r="C59" t="str">
            <v>P</v>
          </cell>
          <cell r="D59" t="str">
            <v>Flowering Plants</v>
          </cell>
          <cell r="E59" t="str">
            <v>Arabis cobrensis</v>
          </cell>
          <cell r="F59" t="str">
            <v>Masonic Rockcress</v>
          </cell>
        </row>
        <row r="60">
          <cell r="A60">
            <v>157137</v>
          </cell>
          <cell r="B60" t="str">
            <v>PDBRA060F0</v>
          </cell>
          <cell r="C60" t="str">
            <v>P</v>
          </cell>
          <cell r="D60" t="str">
            <v>Flowering Plants</v>
          </cell>
          <cell r="E60" t="str">
            <v>Arabis dispar</v>
          </cell>
          <cell r="F60" t="str">
            <v>Unequal Rockcress</v>
          </cell>
        </row>
        <row r="61">
          <cell r="A61">
            <v>144199</v>
          </cell>
          <cell r="B61" t="str">
            <v>PDBRA06250</v>
          </cell>
          <cell r="C61" t="str">
            <v>P</v>
          </cell>
          <cell r="D61" t="str">
            <v>Flowering Plants</v>
          </cell>
          <cell r="E61" t="str">
            <v>Arabis falcatoria</v>
          </cell>
          <cell r="F61" t="str">
            <v>Grouse Creek Rockcress</v>
          </cell>
        </row>
        <row r="62">
          <cell r="A62">
            <v>140673</v>
          </cell>
          <cell r="B62" t="str">
            <v>PDBRA06260</v>
          </cell>
          <cell r="C62" t="str">
            <v>P</v>
          </cell>
          <cell r="D62" t="str">
            <v>Flowering Plants</v>
          </cell>
          <cell r="E62" t="str">
            <v>Arabis falcifructa</v>
          </cell>
          <cell r="F62" t="str">
            <v>Elko Rockcress</v>
          </cell>
        </row>
        <row r="63">
          <cell r="A63">
            <v>143605</v>
          </cell>
          <cell r="B63" t="str">
            <v>PDBRA060K2</v>
          </cell>
          <cell r="C63" t="str">
            <v>P</v>
          </cell>
          <cell r="D63" t="str">
            <v>Flowering Plants</v>
          </cell>
          <cell r="E63" t="str">
            <v>Arabis fernaldiana var. stylosa</v>
          </cell>
          <cell r="F63" t="str">
            <v>Fernald's Rockcress</v>
          </cell>
        </row>
        <row r="64">
          <cell r="A64">
            <v>148127</v>
          </cell>
          <cell r="B64" t="str">
            <v>PDBRA060P2</v>
          </cell>
          <cell r="C64" t="str">
            <v>P</v>
          </cell>
          <cell r="D64" t="str">
            <v>Flowering Plants</v>
          </cell>
          <cell r="E64" t="str">
            <v>Arabis glabra var. furcatipilis</v>
          </cell>
          <cell r="F64" t="str">
            <v>Tower-mustard</v>
          </cell>
        </row>
        <row r="65">
          <cell r="A65">
            <v>131730</v>
          </cell>
          <cell r="B65" t="str">
            <v>PDBRA06420</v>
          </cell>
          <cell r="C65" t="str">
            <v>P</v>
          </cell>
          <cell r="D65" t="str">
            <v>Flowering Plants</v>
          </cell>
          <cell r="E65" t="str">
            <v>Arabis lasiocarpa</v>
          </cell>
          <cell r="F65" t="str">
            <v>Wasatch Range Rockcress</v>
          </cell>
        </row>
        <row r="66">
          <cell r="A66">
            <v>157888</v>
          </cell>
          <cell r="B66" t="str">
            <v>PDBRA06230</v>
          </cell>
          <cell r="C66" t="str">
            <v>P</v>
          </cell>
          <cell r="D66" t="str">
            <v>Flowering Plants</v>
          </cell>
          <cell r="E66" t="str">
            <v>Arabis ophira</v>
          </cell>
          <cell r="F66" t="str">
            <v>Ophir Rockcress</v>
          </cell>
        </row>
        <row r="67">
          <cell r="A67">
            <v>158312</v>
          </cell>
          <cell r="B67" t="str">
            <v>PDBRA061C0</v>
          </cell>
          <cell r="C67" t="str">
            <v>P</v>
          </cell>
          <cell r="D67" t="str">
            <v>Flowering Plants</v>
          </cell>
          <cell r="E67" t="str">
            <v>Arabis parishii</v>
          </cell>
          <cell r="F67" t="str">
            <v>Parish's Rockcress</v>
          </cell>
        </row>
        <row r="68">
          <cell r="A68">
            <v>154762</v>
          </cell>
          <cell r="B68" t="str">
            <v>PDBRA061E0</v>
          </cell>
          <cell r="C68" t="str">
            <v>P</v>
          </cell>
          <cell r="D68" t="str">
            <v>Flowering Plants</v>
          </cell>
          <cell r="E68" t="str">
            <v>Arabis pendulina</v>
          </cell>
          <cell r="F68" t="str">
            <v>Nodding Rockcress</v>
          </cell>
        </row>
        <row r="69">
          <cell r="A69">
            <v>128570</v>
          </cell>
          <cell r="B69" t="str">
            <v>PDBRA06270</v>
          </cell>
          <cell r="C69" t="str">
            <v>P</v>
          </cell>
          <cell r="D69" t="str">
            <v>Flowering Plants</v>
          </cell>
          <cell r="E69" t="str">
            <v>Arabis pinzliae</v>
          </cell>
          <cell r="F69" t="str">
            <v>Pinzl's Rockcress</v>
          </cell>
        </row>
        <row r="70">
          <cell r="A70">
            <v>161022</v>
          </cell>
          <cell r="B70" t="str">
            <v>PDBRA061M3</v>
          </cell>
          <cell r="C70" t="str">
            <v>P</v>
          </cell>
          <cell r="D70" t="str">
            <v>Flowering Plants</v>
          </cell>
          <cell r="E70" t="str">
            <v>Arabis pulchra var. munciensis</v>
          </cell>
          <cell r="F70" t="str">
            <v>Darwin Rock Cress</v>
          </cell>
        </row>
        <row r="71">
          <cell r="A71">
            <v>142388</v>
          </cell>
          <cell r="B71" t="str">
            <v>PDBRA061V0</v>
          </cell>
          <cell r="C71" t="str">
            <v>P</v>
          </cell>
          <cell r="D71" t="str">
            <v>Flowering Plants</v>
          </cell>
          <cell r="E71" t="str">
            <v>Arabis shockleyi</v>
          </cell>
          <cell r="F71" t="str">
            <v>Shockley's Rockcress</v>
          </cell>
        </row>
        <row r="72">
          <cell r="A72">
            <v>127958</v>
          </cell>
          <cell r="B72" t="str">
            <v>PDBRA06280</v>
          </cell>
          <cell r="C72" t="str">
            <v>P</v>
          </cell>
          <cell r="D72" t="str">
            <v>Flowering Plants</v>
          </cell>
          <cell r="E72" t="str">
            <v>Arabis tiehmii</v>
          </cell>
          <cell r="F72" t="str">
            <v>Tiehm's Rockcress</v>
          </cell>
        </row>
        <row r="73">
          <cell r="A73">
            <v>138987</v>
          </cell>
          <cell r="B73" t="str">
            <v>PDPAP02010</v>
          </cell>
          <cell r="C73" t="str">
            <v>P</v>
          </cell>
          <cell r="D73" t="str">
            <v>Flowering Plants</v>
          </cell>
          <cell r="E73" t="str">
            <v>Arctomecon californica</v>
          </cell>
          <cell r="F73" t="str">
            <v>Las Vegas Bear-poppy</v>
          </cell>
        </row>
        <row r="74">
          <cell r="A74">
            <v>159159</v>
          </cell>
          <cell r="B74" t="str">
            <v>PDPAP02020</v>
          </cell>
          <cell r="C74" t="str">
            <v>P</v>
          </cell>
          <cell r="D74" t="str">
            <v>Flowering Plants</v>
          </cell>
          <cell r="E74" t="str">
            <v>Arctomecon humilis</v>
          </cell>
          <cell r="F74" t="str">
            <v>Dwarf Bear-poppy</v>
          </cell>
        </row>
        <row r="75">
          <cell r="A75">
            <v>158319</v>
          </cell>
          <cell r="B75" t="str">
            <v>PDPAP02030</v>
          </cell>
          <cell r="C75" t="str">
            <v>P</v>
          </cell>
          <cell r="D75" t="str">
            <v>Flowering Plants</v>
          </cell>
          <cell r="E75" t="str">
            <v>Arctomecon merriamii</v>
          </cell>
          <cell r="F75" t="str">
            <v>White Bear-poppy</v>
          </cell>
        </row>
        <row r="76">
          <cell r="A76">
            <v>103493</v>
          </cell>
          <cell r="B76" t="str">
            <v>ABNGA04040</v>
          </cell>
          <cell r="C76" t="str">
            <v>A</v>
          </cell>
          <cell r="D76" t="str">
            <v>Birds</v>
          </cell>
          <cell r="E76" t="str">
            <v>Ardea alba</v>
          </cell>
          <cell r="F76" t="str">
            <v>Great Egret</v>
          </cell>
        </row>
        <row r="77">
          <cell r="A77">
            <v>138524</v>
          </cell>
          <cell r="B77" t="str">
            <v>PDCAR0405B</v>
          </cell>
          <cell r="C77" t="str">
            <v>P</v>
          </cell>
          <cell r="D77" t="str">
            <v>Flowering Plants</v>
          </cell>
          <cell r="E77" t="str">
            <v>Arenaria congesta var. charlestonensis</v>
          </cell>
          <cell r="F77" t="str">
            <v>Capitate Sandwort</v>
          </cell>
        </row>
        <row r="78">
          <cell r="A78">
            <v>145023</v>
          </cell>
          <cell r="B78" t="str">
            <v>PDCAR0405J</v>
          </cell>
          <cell r="C78" t="str">
            <v>P</v>
          </cell>
          <cell r="D78" t="str">
            <v>Flowering Plants</v>
          </cell>
          <cell r="E78" t="str">
            <v>Arenaria congesta var. wheelerensis</v>
          </cell>
          <cell r="F78" t="str">
            <v>Wheeler's Sandwort</v>
          </cell>
        </row>
        <row r="79">
          <cell r="A79">
            <v>159597</v>
          </cell>
          <cell r="B79" t="str">
            <v>PDCAR040D4</v>
          </cell>
          <cell r="C79" t="str">
            <v>P</v>
          </cell>
          <cell r="D79" t="str">
            <v>Flowering Plants</v>
          </cell>
          <cell r="E79" t="str">
            <v>Arenaria kingii ssp. rosea</v>
          </cell>
          <cell r="F79" t="str">
            <v>Rosy King's Sandwort</v>
          </cell>
        </row>
        <row r="80">
          <cell r="A80">
            <v>153995</v>
          </cell>
          <cell r="B80" t="str">
            <v>PDCAR040Q0</v>
          </cell>
          <cell r="C80" t="str">
            <v>P</v>
          </cell>
          <cell r="D80" t="str">
            <v>Flowering Plants</v>
          </cell>
          <cell r="E80" t="str">
            <v>Arenaria stenomeres</v>
          </cell>
          <cell r="F80" t="str">
            <v>Meadow Valley Sandwort</v>
          </cell>
        </row>
        <row r="81">
          <cell r="A81">
            <v>141513</v>
          </cell>
          <cell r="B81" t="str">
            <v>PDCAR040R0</v>
          </cell>
          <cell r="C81" t="str">
            <v>P</v>
          </cell>
          <cell r="D81" t="str">
            <v>Flowering Plants</v>
          </cell>
          <cell r="E81" t="str">
            <v>Arenaria ursina</v>
          </cell>
          <cell r="F81" t="str">
            <v>Bear Valley Sandwort</v>
          </cell>
        </row>
        <row r="82">
          <cell r="A82">
            <v>113874</v>
          </cell>
          <cell r="B82" t="str">
            <v>IIODO68110</v>
          </cell>
          <cell r="C82" t="str">
            <v>A</v>
          </cell>
          <cell r="D82" t="str">
            <v>Dragonflies and Damselflies</v>
          </cell>
          <cell r="E82" t="str">
            <v>Argia agrioides</v>
          </cell>
          <cell r="F82" t="str">
            <v>California Dancer</v>
          </cell>
        </row>
        <row r="83">
          <cell r="A83">
            <v>114035</v>
          </cell>
          <cell r="B83" t="str">
            <v>IIODO68200</v>
          </cell>
          <cell r="C83" t="str">
            <v>A</v>
          </cell>
          <cell r="D83" t="str">
            <v>Dragonflies and Damselflies</v>
          </cell>
          <cell r="E83" t="str">
            <v>Argia lugens</v>
          </cell>
          <cell r="F83" t="str">
            <v>Sooty Dancer</v>
          </cell>
        </row>
        <row r="84">
          <cell r="A84">
            <v>115636</v>
          </cell>
          <cell r="B84" t="str">
            <v>IIODO68220</v>
          </cell>
          <cell r="C84" t="str">
            <v>A</v>
          </cell>
          <cell r="D84" t="str">
            <v>Dragonflies and Damselflies</v>
          </cell>
          <cell r="E84" t="str">
            <v>Argia nahuana</v>
          </cell>
          <cell r="F84" t="str">
            <v>Aztec Dancer</v>
          </cell>
        </row>
        <row r="85">
          <cell r="A85">
            <v>118582</v>
          </cell>
          <cell r="B85" t="str">
            <v>IIODO68070</v>
          </cell>
          <cell r="C85" t="str">
            <v>A</v>
          </cell>
          <cell r="D85" t="str">
            <v>Dragonflies and Damselflies</v>
          </cell>
          <cell r="E85" t="str">
            <v>Argia sedula</v>
          </cell>
          <cell r="F85" t="str">
            <v>Blue-ringed Dancer</v>
          </cell>
        </row>
        <row r="86">
          <cell r="A86">
            <v>793581</v>
          </cell>
          <cell r="B86" t="str">
            <v>IIHYM70010</v>
          </cell>
          <cell r="C86" t="str">
            <v>A</v>
          </cell>
          <cell r="D86" t="str">
            <v>Ants, Wasps, and Bees</v>
          </cell>
          <cell r="E86" t="str">
            <v>Argochrysis lassenae</v>
          </cell>
          <cell r="F86" t="str">
            <v>Lassen Chrysidid Wasp</v>
          </cell>
        </row>
        <row r="87">
          <cell r="A87">
            <v>131161</v>
          </cell>
          <cell r="B87" t="str">
            <v>PPADI0N051</v>
          </cell>
          <cell r="C87" t="str">
            <v>P</v>
          </cell>
          <cell r="D87" t="str">
            <v>Ferns and relatives</v>
          </cell>
          <cell r="E87" t="str">
            <v>Argyrochosma limitanea ssp. limitanea</v>
          </cell>
          <cell r="F87" t="str">
            <v>Southwestern False Cloak Fern</v>
          </cell>
        </row>
        <row r="88">
          <cell r="A88">
            <v>130079</v>
          </cell>
          <cell r="B88" t="str">
            <v>PDEUP08050</v>
          </cell>
          <cell r="C88" t="str">
            <v>P</v>
          </cell>
          <cell r="D88" t="str">
            <v>Flowering Plants</v>
          </cell>
          <cell r="E88" t="str">
            <v>Argythamnia californica</v>
          </cell>
          <cell r="F88" t="str">
            <v>California Silverbush</v>
          </cell>
        </row>
        <row r="89">
          <cell r="A89">
            <v>144521</v>
          </cell>
          <cell r="B89" t="str">
            <v>PDEUP08080</v>
          </cell>
          <cell r="C89" t="str">
            <v>P</v>
          </cell>
          <cell r="D89" t="str">
            <v>Flowering Plants</v>
          </cell>
          <cell r="E89" t="str">
            <v>Argythamnia cyanophylla</v>
          </cell>
          <cell r="F89" t="str">
            <v>Charleston Mountain Silverbush</v>
          </cell>
        </row>
        <row r="90">
          <cell r="A90">
            <v>104460</v>
          </cell>
          <cell r="B90" t="str">
            <v>ARADB01010</v>
          </cell>
          <cell r="C90" t="str">
            <v>A</v>
          </cell>
          <cell r="D90" t="str">
            <v>Reptiles</v>
          </cell>
          <cell r="E90" t="str">
            <v>Arizona elegans</v>
          </cell>
          <cell r="F90" t="str">
            <v>Glossy Snake</v>
          </cell>
        </row>
        <row r="91">
          <cell r="A91">
            <v>113938</v>
          </cell>
          <cell r="B91" t="str">
            <v>ICBRA02010</v>
          </cell>
          <cell r="C91" t="str">
            <v>A</v>
          </cell>
          <cell r="D91" t="str">
            <v>Fairy, Clam, and Tadpole Shrimps</v>
          </cell>
          <cell r="E91" t="str">
            <v>Artemia monica</v>
          </cell>
          <cell r="F91" t="str">
            <v>Mono Lake Brine Shrimp</v>
          </cell>
        </row>
        <row r="92">
          <cell r="A92">
            <v>139687</v>
          </cell>
          <cell r="B92" t="str">
            <v>PDAST0S170</v>
          </cell>
          <cell r="C92" t="str">
            <v>P</v>
          </cell>
          <cell r="D92" t="str">
            <v>Flowering Plants</v>
          </cell>
          <cell r="E92" t="str">
            <v>Artemisia papposa</v>
          </cell>
          <cell r="F92" t="str">
            <v>Owyhee Sagebrush</v>
          </cell>
        </row>
        <row r="93">
          <cell r="A93">
            <v>129291</v>
          </cell>
          <cell r="B93" t="str">
            <v>PDASC022B0</v>
          </cell>
          <cell r="C93" t="str">
            <v>P</v>
          </cell>
          <cell r="D93" t="str">
            <v>Flowering Plants</v>
          </cell>
          <cell r="E93" t="str">
            <v>Asclepias eastwoodiana</v>
          </cell>
          <cell r="F93" t="str">
            <v>Eastwood's Milkweed</v>
          </cell>
        </row>
        <row r="94">
          <cell r="A94">
            <v>155041</v>
          </cell>
          <cell r="B94" t="str">
            <v>PDASC02190</v>
          </cell>
          <cell r="C94" t="str">
            <v>P</v>
          </cell>
          <cell r="D94" t="str">
            <v>Flowering Plants</v>
          </cell>
          <cell r="E94" t="str">
            <v>Asclepias nyctaginifolia</v>
          </cell>
          <cell r="F94" t="str">
            <v>Mojave Milkweed</v>
          </cell>
        </row>
        <row r="95">
          <cell r="A95">
            <v>100351</v>
          </cell>
          <cell r="B95" t="str">
            <v>ABNSB13040</v>
          </cell>
          <cell r="C95" t="str">
            <v>A</v>
          </cell>
          <cell r="D95" t="str">
            <v>Birds</v>
          </cell>
          <cell r="E95" t="str">
            <v>Asio flammeus</v>
          </cell>
          <cell r="F95" t="str">
            <v>Short-eared Owl</v>
          </cell>
        </row>
        <row r="96">
          <cell r="A96">
            <v>101120</v>
          </cell>
          <cell r="B96" t="str">
            <v>ABNSB13010</v>
          </cell>
          <cell r="C96" t="str">
            <v>A</v>
          </cell>
          <cell r="D96" t="str">
            <v>Birds</v>
          </cell>
          <cell r="E96" t="str">
            <v>Asio otus</v>
          </cell>
          <cell r="F96" t="str">
            <v>Long-eared Owl</v>
          </cell>
        </row>
        <row r="97">
          <cell r="A97">
            <v>101656</v>
          </cell>
          <cell r="B97" t="str">
            <v>ARACJ02160</v>
          </cell>
          <cell r="C97" t="str">
            <v>A</v>
          </cell>
          <cell r="D97" t="str">
            <v>Reptiles</v>
          </cell>
          <cell r="E97" t="str">
            <v>Aspidoscelis velox</v>
          </cell>
          <cell r="F97" t="str">
            <v>Plateau Striped Whiptail</v>
          </cell>
        </row>
        <row r="98">
          <cell r="A98">
            <v>118624</v>
          </cell>
          <cell r="B98" t="str">
            <v>IMGASR2020</v>
          </cell>
          <cell r="C98" t="str">
            <v>A</v>
          </cell>
          <cell r="D98" t="str">
            <v>Freshwater Snails</v>
          </cell>
          <cell r="E98" t="str">
            <v>Assiminea infima</v>
          </cell>
          <cell r="F98" t="str">
            <v>Badwater Snail</v>
          </cell>
        </row>
        <row r="99">
          <cell r="A99">
            <v>149983</v>
          </cell>
          <cell r="B99" t="str">
            <v>PDFAB0F9V0</v>
          </cell>
          <cell r="C99" t="str">
            <v>P</v>
          </cell>
          <cell r="D99" t="str">
            <v>Flowering Plants</v>
          </cell>
          <cell r="E99" t="str">
            <v>Astragalus ackermanii</v>
          </cell>
          <cell r="F99" t="str">
            <v>Ackerman's Milkvetch</v>
          </cell>
        </row>
        <row r="100">
          <cell r="A100">
            <v>144689</v>
          </cell>
          <cell r="B100" t="str">
            <v>PDFAB0F070</v>
          </cell>
          <cell r="C100" t="str">
            <v>P</v>
          </cell>
          <cell r="D100" t="str">
            <v>Flowering Plants</v>
          </cell>
          <cell r="E100" t="str">
            <v>Astragalus aequalis</v>
          </cell>
          <cell r="F100" t="str">
            <v>Clokey's Milkvetch</v>
          </cell>
        </row>
        <row r="101">
          <cell r="A101">
            <v>155437</v>
          </cell>
          <cell r="B101" t="str">
            <v>PDFAB0F090</v>
          </cell>
          <cell r="C101" t="str">
            <v>P</v>
          </cell>
          <cell r="D101" t="str">
            <v>Flowering Plants</v>
          </cell>
          <cell r="E101" t="str">
            <v>Astragalus agrestis</v>
          </cell>
          <cell r="F101" t="str">
            <v>Purple Milkvetch</v>
          </cell>
        </row>
        <row r="102">
          <cell r="A102">
            <v>159120</v>
          </cell>
          <cell r="B102" t="str">
            <v>PDFAB0F0A0</v>
          </cell>
          <cell r="C102" t="str">
            <v>P</v>
          </cell>
          <cell r="D102" t="str">
            <v>Flowering Plants</v>
          </cell>
          <cell r="E102" t="str">
            <v>Astragalus albens</v>
          </cell>
          <cell r="F102" t="str">
            <v>Cushenbury Milkvetch</v>
          </cell>
        </row>
        <row r="103">
          <cell r="A103">
            <v>150966</v>
          </cell>
          <cell r="B103" t="str">
            <v>PDFAB0F0C1</v>
          </cell>
          <cell r="C103" t="str">
            <v>P</v>
          </cell>
          <cell r="D103" t="str">
            <v>Flowering Plants</v>
          </cell>
          <cell r="E103" t="str">
            <v>Astragalus allochrous var. playanus</v>
          </cell>
          <cell r="F103" t="str">
            <v>Halfmoon Milkvetch</v>
          </cell>
        </row>
        <row r="104">
          <cell r="A104">
            <v>132981</v>
          </cell>
          <cell r="B104" t="str">
            <v>PDFAB0F0K1</v>
          </cell>
          <cell r="C104" t="str">
            <v>P</v>
          </cell>
          <cell r="D104" t="str">
            <v>Flowering Plants</v>
          </cell>
          <cell r="E104" t="str">
            <v>Astragalus amphioxys var. musimonum</v>
          </cell>
          <cell r="F104" t="str">
            <v>Sheep Mountain Milkvetch</v>
          </cell>
        </row>
        <row r="105">
          <cell r="A105">
            <v>135255</v>
          </cell>
          <cell r="B105" t="str">
            <v>PDFAB0FBK0</v>
          </cell>
          <cell r="C105" t="str">
            <v>P</v>
          </cell>
          <cell r="D105" t="str">
            <v>Flowering Plants</v>
          </cell>
          <cell r="E105" t="str">
            <v>Astragalus ampullarioides</v>
          </cell>
        </row>
        <row r="106">
          <cell r="A106">
            <v>138799</v>
          </cell>
          <cell r="B106" t="str">
            <v>PDFAB0F0S1</v>
          </cell>
          <cell r="C106" t="str">
            <v>P</v>
          </cell>
          <cell r="D106" t="str">
            <v>Flowering Plants</v>
          </cell>
          <cell r="E106" t="str">
            <v>Astragalus argophyllus var. argophyllus</v>
          </cell>
          <cell r="F106" t="str">
            <v>Silverleaf Milkvetch</v>
          </cell>
        </row>
        <row r="107">
          <cell r="A107">
            <v>154138</v>
          </cell>
          <cell r="B107" t="str">
            <v>PDFAB0F0Z3</v>
          </cell>
          <cell r="C107" t="str">
            <v>P</v>
          </cell>
          <cell r="D107" t="str">
            <v>Flowering Plants</v>
          </cell>
          <cell r="E107" t="str">
            <v>Astragalus atratus var. mensanus</v>
          </cell>
          <cell r="F107" t="str">
            <v>Darwin Mesa Milkvetch</v>
          </cell>
        </row>
        <row r="108">
          <cell r="A108">
            <v>788089</v>
          </cell>
          <cell r="B108" t="str">
            <v>PDFAB0FAZ0</v>
          </cell>
          <cell r="C108" t="str">
            <v>P</v>
          </cell>
          <cell r="D108" t="str">
            <v>Flowering Plants</v>
          </cell>
          <cell r="E108" t="str">
            <v>Astragalus avonensis</v>
          </cell>
        </row>
        <row r="109">
          <cell r="A109">
            <v>161504</v>
          </cell>
          <cell r="B109" t="str">
            <v>PDFAB0F170</v>
          </cell>
          <cell r="C109" t="str">
            <v>P</v>
          </cell>
          <cell r="D109" t="str">
            <v>Flowering Plants</v>
          </cell>
          <cell r="E109" t="str">
            <v>Astragalus beatleyae</v>
          </cell>
          <cell r="F109" t="str">
            <v>Beatley's Milkvetch</v>
          </cell>
        </row>
        <row r="110">
          <cell r="A110">
            <v>151952</v>
          </cell>
          <cell r="B110" t="str">
            <v>PDFAB0F1M0</v>
          </cell>
          <cell r="C110" t="str">
            <v>P</v>
          </cell>
          <cell r="D110" t="str">
            <v>Flowering Plants</v>
          </cell>
          <cell r="E110" t="str">
            <v>Astragalus callithrix</v>
          </cell>
          <cell r="F110" t="str">
            <v>Callaway Milkvetch</v>
          </cell>
        </row>
        <row r="111">
          <cell r="A111">
            <v>133082</v>
          </cell>
          <cell r="B111" t="str">
            <v>PDFAB0F1N6</v>
          </cell>
          <cell r="C111" t="str">
            <v>P</v>
          </cell>
          <cell r="D111" t="str">
            <v>Flowering Plants</v>
          </cell>
          <cell r="E111" t="str">
            <v>Astragalus calycosus var. mancus</v>
          </cell>
          <cell r="F111" t="str">
            <v>King's Milkvetch</v>
          </cell>
        </row>
        <row r="112">
          <cell r="A112">
            <v>136261</v>
          </cell>
          <cell r="B112" t="str">
            <v>PDFAB0F1N3</v>
          </cell>
          <cell r="C112" t="str">
            <v>P</v>
          </cell>
          <cell r="D112" t="str">
            <v>Flowering Plants</v>
          </cell>
          <cell r="E112" t="str">
            <v>Astragalus calycosus var. monophyllidius</v>
          </cell>
          <cell r="F112" t="str">
            <v>One-leaflet Torrey Milkvetch</v>
          </cell>
        </row>
        <row r="113">
          <cell r="A113">
            <v>131957</v>
          </cell>
          <cell r="B113" t="str">
            <v>PDFAB0F1Y0</v>
          </cell>
          <cell r="C113" t="str">
            <v>P</v>
          </cell>
          <cell r="D113" t="str">
            <v>Flowering Plants</v>
          </cell>
          <cell r="E113" t="str">
            <v>Astragalus chamaemeniscus</v>
          </cell>
          <cell r="F113" t="str">
            <v>Ground-crescent Milkvetch</v>
          </cell>
        </row>
        <row r="114">
          <cell r="A114">
            <v>131315</v>
          </cell>
          <cell r="B114" t="str">
            <v>PDFAB0F231</v>
          </cell>
          <cell r="C114" t="str">
            <v>P</v>
          </cell>
          <cell r="D114" t="str">
            <v>Flowering Plants</v>
          </cell>
          <cell r="E114" t="str">
            <v>Astragalus cimae var. cimae</v>
          </cell>
          <cell r="F114" t="str">
            <v>Cima Milkvetch</v>
          </cell>
        </row>
        <row r="115">
          <cell r="A115">
            <v>147556</v>
          </cell>
          <cell r="B115" t="str">
            <v>PDFAB0F232</v>
          </cell>
          <cell r="C115" t="str">
            <v>P</v>
          </cell>
          <cell r="D115" t="str">
            <v>Flowering Plants</v>
          </cell>
          <cell r="E115" t="str">
            <v>Astragalus cimae var. sufflatus</v>
          </cell>
          <cell r="F115" t="str">
            <v>Cima Milkvetch</v>
          </cell>
        </row>
        <row r="116">
          <cell r="A116">
            <v>150259</v>
          </cell>
          <cell r="B116" t="str">
            <v>PDFAB0F2D2</v>
          </cell>
          <cell r="C116" t="str">
            <v>P</v>
          </cell>
          <cell r="D116" t="str">
            <v>Flowering Plants</v>
          </cell>
          <cell r="E116" t="str">
            <v>Astragalus convallarius var. finitimus</v>
          </cell>
          <cell r="F116" t="str">
            <v>Pine Valley Milkvetch</v>
          </cell>
        </row>
        <row r="117">
          <cell r="A117">
            <v>134562</v>
          </cell>
          <cell r="B117" t="str">
            <v>PDFAB0F2D3</v>
          </cell>
          <cell r="C117" t="str">
            <v>P</v>
          </cell>
          <cell r="D117" t="str">
            <v>Flowering Plants</v>
          </cell>
          <cell r="E117" t="str">
            <v>Astragalus convallarius var. margaretiae</v>
          </cell>
          <cell r="F117" t="str">
            <v>Margaret's Rushy Milkvetch</v>
          </cell>
        </row>
        <row r="118">
          <cell r="A118">
            <v>144195</v>
          </cell>
          <cell r="B118" t="str">
            <v>PDFAB0F2Z0</v>
          </cell>
          <cell r="C118" t="str">
            <v>P</v>
          </cell>
          <cell r="D118" t="str">
            <v>Flowering Plants</v>
          </cell>
          <cell r="E118" t="str">
            <v>Astragalus diversifolius</v>
          </cell>
          <cell r="F118" t="str">
            <v>Mesic Milkvetch</v>
          </cell>
        </row>
        <row r="119">
          <cell r="A119">
            <v>137734</v>
          </cell>
          <cell r="B119" t="str">
            <v>PDFAB0F382</v>
          </cell>
          <cell r="C119" t="str">
            <v>P</v>
          </cell>
          <cell r="D119" t="str">
            <v>Flowering Plants</v>
          </cell>
          <cell r="E119" t="str">
            <v>Astragalus ensiformis var. gracilior</v>
          </cell>
          <cell r="F119" t="str">
            <v>Pagumpa Milkvetch</v>
          </cell>
        </row>
        <row r="120">
          <cell r="A120">
            <v>153279</v>
          </cell>
          <cell r="B120" t="str">
            <v>PDFAB0FB30</v>
          </cell>
          <cell r="C120" t="str">
            <v>P</v>
          </cell>
          <cell r="D120" t="str">
            <v>Flowering Plants</v>
          </cell>
          <cell r="E120" t="str">
            <v>Astragalus ertterae</v>
          </cell>
          <cell r="F120" t="str">
            <v>Ertter's Milkvetch</v>
          </cell>
        </row>
        <row r="121">
          <cell r="A121">
            <v>144378</v>
          </cell>
          <cell r="B121" t="str">
            <v>PDFAB0FA30</v>
          </cell>
          <cell r="C121" t="str">
            <v>P</v>
          </cell>
          <cell r="D121" t="str">
            <v>Flowering Plants</v>
          </cell>
          <cell r="E121" t="str">
            <v>Astragalus eurylobus</v>
          </cell>
          <cell r="F121" t="str">
            <v>Peck Station Milkvetch</v>
          </cell>
        </row>
        <row r="122">
          <cell r="A122">
            <v>155929</v>
          </cell>
          <cell r="B122" t="str">
            <v>PDFAB0F3K0</v>
          </cell>
          <cell r="C122" t="str">
            <v>P</v>
          </cell>
          <cell r="D122" t="str">
            <v>Flowering Plants</v>
          </cell>
          <cell r="E122" t="str">
            <v>Astragalus funereus</v>
          </cell>
          <cell r="F122" t="str">
            <v>Black Milkvetch</v>
          </cell>
        </row>
        <row r="123">
          <cell r="A123">
            <v>140381</v>
          </cell>
          <cell r="B123" t="str">
            <v>PDFAB0F3M1</v>
          </cell>
          <cell r="C123" t="str">
            <v>P</v>
          </cell>
          <cell r="D123" t="str">
            <v>Flowering Plants</v>
          </cell>
          <cell r="E123" t="str">
            <v>Astragalus geyeri var. geyeri</v>
          </cell>
          <cell r="F123" t="str">
            <v>Geyer's Milkvetch</v>
          </cell>
        </row>
        <row r="124">
          <cell r="A124">
            <v>159733</v>
          </cell>
          <cell r="B124" t="str">
            <v>PDFAB0F3M2</v>
          </cell>
          <cell r="C124" t="str">
            <v>P</v>
          </cell>
          <cell r="D124" t="str">
            <v>Flowering Plants</v>
          </cell>
          <cell r="E124" t="str">
            <v>Astragalus geyeri var. triquetrus</v>
          </cell>
          <cell r="F124" t="str">
            <v>Sand Milkvetch</v>
          </cell>
        </row>
        <row r="125">
          <cell r="A125">
            <v>151903</v>
          </cell>
          <cell r="B125" t="str">
            <v>PDFAB0F3R0</v>
          </cell>
          <cell r="C125" t="str">
            <v>P</v>
          </cell>
          <cell r="D125" t="str">
            <v>Flowering Plants</v>
          </cell>
          <cell r="E125" t="str">
            <v>Astragalus gilmanii</v>
          </cell>
          <cell r="F125" t="str">
            <v>Gilman's Milkvetch</v>
          </cell>
        </row>
        <row r="126">
          <cell r="A126">
            <v>128260</v>
          </cell>
          <cell r="B126" t="str">
            <v>PDFAB0F3S0</v>
          </cell>
          <cell r="C126" t="str">
            <v>P</v>
          </cell>
          <cell r="D126" t="str">
            <v>Flowering Plants</v>
          </cell>
          <cell r="E126" t="str">
            <v>Astragalus gilviflorus</v>
          </cell>
          <cell r="F126" t="str">
            <v>Threeleaf Milkvetch</v>
          </cell>
        </row>
        <row r="127">
          <cell r="A127">
            <v>128690</v>
          </cell>
          <cell r="B127" t="str">
            <v>PDFAB0F9Z0</v>
          </cell>
          <cell r="C127" t="str">
            <v>P</v>
          </cell>
          <cell r="D127" t="str">
            <v>Flowering Plants</v>
          </cell>
          <cell r="E127" t="str">
            <v>Astragalus holmgreniorum</v>
          </cell>
          <cell r="F127" t="str">
            <v>Holmgren's Milkvetch</v>
          </cell>
        </row>
        <row r="128">
          <cell r="A128">
            <v>796870</v>
          </cell>
          <cell r="B128" t="str">
            <v>PDFAB0F421</v>
          </cell>
          <cell r="C128" t="str">
            <v>P</v>
          </cell>
          <cell r="D128" t="str">
            <v>Flowering Plants</v>
          </cell>
          <cell r="E128" t="str">
            <v>Astragalus hornii var. hornii</v>
          </cell>
          <cell r="F128" t="str">
            <v>Horn's Milkvetch</v>
          </cell>
        </row>
        <row r="129">
          <cell r="A129">
            <v>132038</v>
          </cell>
          <cell r="B129" t="str">
            <v>PDFAB0F491</v>
          </cell>
          <cell r="C129" t="str">
            <v>P</v>
          </cell>
          <cell r="D129" t="str">
            <v>Flowering Plants</v>
          </cell>
          <cell r="E129" t="str">
            <v>Astragalus insularis var. harwoodii</v>
          </cell>
          <cell r="F129" t="str">
            <v>Harwood's Milkvetch</v>
          </cell>
        </row>
        <row r="130">
          <cell r="A130">
            <v>155928</v>
          </cell>
          <cell r="B130" t="str">
            <v>PDFAB0F4B0</v>
          </cell>
          <cell r="C130" t="str">
            <v>P</v>
          </cell>
          <cell r="D130" t="str">
            <v>Flowering Plants</v>
          </cell>
          <cell r="E130" t="str">
            <v>Astragalus inyoensis</v>
          </cell>
          <cell r="F130" t="str">
            <v>Inyo Milkvetch</v>
          </cell>
        </row>
        <row r="131">
          <cell r="A131">
            <v>146542</v>
          </cell>
          <cell r="B131" t="str">
            <v>PDFAB0F4F0</v>
          </cell>
          <cell r="C131" t="str">
            <v>P</v>
          </cell>
          <cell r="D131" t="str">
            <v>Flowering Plants</v>
          </cell>
          <cell r="E131" t="str">
            <v>Astragalus jaegerianus</v>
          </cell>
          <cell r="F131" t="str">
            <v>Lane Mountain Milkvetch</v>
          </cell>
        </row>
        <row r="132">
          <cell r="A132">
            <v>137350</v>
          </cell>
          <cell r="B132" t="str">
            <v>PDFAB0F4G2</v>
          </cell>
          <cell r="C132" t="str">
            <v>P</v>
          </cell>
          <cell r="D132" t="str">
            <v>Flowering Plants</v>
          </cell>
          <cell r="E132" t="str">
            <v>Astragalus jejunus var. jejunus</v>
          </cell>
          <cell r="F132" t="str">
            <v>Starveling Milkvetch</v>
          </cell>
        </row>
        <row r="133">
          <cell r="A133">
            <v>144196</v>
          </cell>
          <cell r="B133" t="str">
            <v>PDFAB0F4H0</v>
          </cell>
          <cell r="C133" t="str">
            <v>P</v>
          </cell>
          <cell r="D133" t="str">
            <v>Flowering Plants</v>
          </cell>
          <cell r="E133" t="str">
            <v>Astragalus johannis-howellii</v>
          </cell>
          <cell r="F133" t="str">
            <v>Long Valley Milkvetch</v>
          </cell>
        </row>
        <row r="134">
          <cell r="A134">
            <v>141820</v>
          </cell>
          <cell r="B134" t="str">
            <v>PDFAB0F4J4</v>
          </cell>
          <cell r="C134" t="str">
            <v>P</v>
          </cell>
          <cell r="D134" t="str">
            <v>Flowering Plants</v>
          </cell>
          <cell r="E134" t="str">
            <v>Astragalus kentrophyta var. elatus</v>
          </cell>
          <cell r="F134" t="str">
            <v>Spinyleaf Milkvetch</v>
          </cell>
        </row>
        <row r="135">
          <cell r="A135">
            <v>147837</v>
          </cell>
          <cell r="B135" t="str">
            <v>PDFAB0F4JB</v>
          </cell>
          <cell r="C135" t="str">
            <v>P</v>
          </cell>
          <cell r="D135" t="str">
            <v>Flowering Plants</v>
          </cell>
          <cell r="E135" t="str">
            <v>Astragalus kentrophyta var. ungulatus</v>
          </cell>
          <cell r="F135" t="str">
            <v>Spiny Milkvetch</v>
          </cell>
        </row>
        <row r="136">
          <cell r="A136">
            <v>143087</v>
          </cell>
          <cell r="B136" t="str">
            <v>PDFAB0F4N0</v>
          </cell>
          <cell r="C136" t="str">
            <v>P</v>
          </cell>
          <cell r="D136" t="str">
            <v>Flowering Plants</v>
          </cell>
          <cell r="E136" t="str">
            <v>Astragalus lemmonii</v>
          </cell>
          <cell r="F136" t="str">
            <v>Lemmon's Milkvetch</v>
          </cell>
        </row>
        <row r="137">
          <cell r="A137">
            <v>154867</v>
          </cell>
          <cell r="B137" t="str">
            <v>PDFAB0FB97</v>
          </cell>
          <cell r="C137" t="str">
            <v>P</v>
          </cell>
          <cell r="D137" t="str">
            <v>Flowering Plants</v>
          </cell>
          <cell r="E137" t="str">
            <v>Astragalus lentiginosus var. coachellae</v>
          </cell>
          <cell r="F137" t="str">
            <v>Coachella Valley Milkvetch</v>
          </cell>
        </row>
        <row r="138">
          <cell r="A138">
            <v>153386</v>
          </cell>
          <cell r="B138" t="str">
            <v>PDFAB0FB98</v>
          </cell>
          <cell r="C138" t="str">
            <v>P</v>
          </cell>
          <cell r="D138" t="str">
            <v>Flowering Plants</v>
          </cell>
          <cell r="E138" t="str">
            <v>Astragalus lentiginosus var. kernensis</v>
          </cell>
          <cell r="F138" t="str">
            <v>Kern Plateau Milkvetch</v>
          </cell>
        </row>
        <row r="139">
          <cell r="A139">
            <v>158843</v>
          </cell>
          <cell r="B139" t="str">
            <v>PDFAB0FB99</v>
          </cell>
          <cell r="C139" t="str">
            <v>P</v>
          </cell>
          <cell r="D139" t="str">
            <v>Flowering Plants</v>
          </cell>
          <cell r="E139" t="str">
            <v>Astragalus lentiginosus var. latus</v>
          </cell>
          <cell r="F139" t="str">
            <v>Broad-pod Freckled Milkvetch</v>
          </cell>
        </row>
        <row r="140">
          <cell r="A140">
            <v>161575</v>
          </cell>
          <cell r="B140" t="str">
            <v>PDFAB0FB9C</v>
          </cell>
          <cell r="C140" t="str">
            <v>P</v>
          </cell>
          <cell r="D140" t="str">
            <v>Flowering Plants</v>
          </cell>
          <cell r="E140" t="str">
            <v>Astragalus lentiginosus var. micans</v>
          </cell>
          <cell r="F140" t="str">
            <v>Shining Milkvetch</v>
          </cell>
        </row>
        <row r="141">
          <cell r="A141">
            <v>140533</v>
          </cell>
          <cell r="B141" t="str">
            <v>PDFAB0FB9E</v>
          </cell>
          <cell r="C141" t="str">
            <v>P</v>
          </cell>
          <cell r="D141" t="str">
            <v>Flowering Plants</v>
          </cell>
          <cell r="E141" t="str">
            <v>Astragalus lentiginosus var. piscinensis</v>
          </cell>
          <cell r="F141" t="str">
            <v>Fish Slough Milkvetch</v>
          </cell>
        </row>
        <row r="142">
          <cell r="A142">
            <v>131394</v>
          </cell>
          <cell r="B142" t="str">
            <v>PDFAB0FB9G</v>
          </cell>
          <cell r="C142" t="str">
            <v>P</v>
          </cell>
          <cell r="D142" t="str">
            <v>Flowering Plants</v>
          </cell>
          <cell r="E142" t="str">
            <v>Astragalus lentiginosus var. pohlii</v>
          </cell>
          <cell r="F142" t="str">
            <v>Pohl's Milkvetch</v>
          </cell>
        </row>
        <row r="143">
          <cell r="A143">
            <v>154567</v>
          </cell>
          <cell r="B143" t="str">
            <v>PDFAB0FB9K</v>
          </cell>
          <cell r="C143" t="str">
            <v>P</v>
          </cell>
          <cell r="D143" t="str">
            <v>Flowering Plants</v>
          </cell>
          <cell r="E143" t="str">
            <v>Astragalus lentiginosus var. sesquimetralis</v>
          </cell>
          <cell r="F143" t="str">
            <v>Sodaville Milkvetch</v>
          </cell>
        </row>
        <row r="144">
          <cell r="A144">
            <v>146771</v>
          </cell>
          <cell r="B144" t="str">
            <v>PDFAB0FB9L</v>
          </cell>
          <cell r="C144" t="str">
            <v>P</v>
          </cell>
          <cell r="D144" t="str">
            <v>Flowering Plants</v>
          </cell>
          <cell r="E144" t="str">
            <v>Astragalus lentiginosus var. sierrae</v>
          </cell>
          <cell r="F144" t="str">
            <v>Big Bear Milkvetch</v>
          </cell>
        </row>
        <row r="145">
          <cell r="A145">
            <v>154592</v>
          </cell>
          <cell r="B145" t="str">
            <v>PDFAB0FB9M</v>
          </cell>
          <cell r="C145" t="str">
            <v>P</v>
          </cell>
          <cell r="D145" t="str">
            <v>Flowering Plants</v>
          </cell>
          <cell r="E145" t="str">
            <v>Astragalus lentiginosus var. stramineus</v>
          </cell>
          <cell r="F145" t="str">
            <v>Mottled Milkvetch</v>
          </cell>
        </row>
        <row r="146">
          <cell r="A146">
            <v>144273</v>
          </cell>
          <cell r="B146" t="str">
            <v>PDFAB0F4T0</v>
          </cell>
          <cell r="C146" t="str">
            <v>P</v>
          </cell>
          <cell r="D146" t="str">
            <v>Flowering Plants</v>
          </cell>
          <cell r="E146" t="str">
            <v>Astragalus leucolobus</v>
          </cell>
          <cell r="F146" t="str">
            <v>Big Bear Valley Woollypod</v>
          </cell>
        </row>
        <row r="147">
          <cell r="A147">
            <v>158742</v>
          </cell>
          <cell r="B147" t="str">
            <v>PDFAB0F4X0</v>
          </cell>
          <cell r="C147" t="str">
            <v>P</v>
          </cell>
          <cell r="D147" t="str">
            <v>Flowering Plants</v>
          </cell>
          <cell r="E147" t="str">
            <v>Astragalus loanus</v>
          </cell>
          <cell r="F147" t="str">
            <v>Glenwood Milkvetch</v>
          </cell>
        </row>
        <row r="148">
          <cell r="A148">
            <v>139166</v>
          </cell>
          <cell r="B148" t="str">
            <v>PDFAB0F5J1</v>
          </cell>
          <cell r="C148" t="str">
            <v>P</v>
          </cell>
          <cell r="D148" t="str">
            <v>Flowering Plants</v>
          </cell>
          <cell r="E148" t="str">
            <v>Astragalus mohavensis var. hemigyrus</v>
          </cell>
          <cell r="F148" t="str">
            <v>Half-ring Pod Milkvetch</v>
          </cell>
        </row>
        <row r="149">
          <cell r="A149">
            <v>137558</v>
          </cell>
          <cell r="B149" t="str">
            <v>PDFAB0F5J2</v>
          </cell>
          <cell r="C149" t="str">
            <v>P</v>
          </cell>
          <cell r="D149" t="str">
            <v>Flowering Plants</v>
          </cell>
          <cell r="E149" t="str">
            <v>Astragalus mohavensis var. mohavensis</v>
          </cell>
          <cell r="F149" t="str">
            <v>Mojave Milkvetch</v>
          </cell>
        </row>
        <row r="150">
          <cell r="A150">
            <v>144276</v>
          </cell>
          <cell r="B150" t="str">
            <v>PDFAB0F5K0</v>
          </cell>
          <cell r="C150" t="str">
            <v>P</v>
          </cell>
          <cell r="D150" t="str">
            <v>Flowering Plants</v>
          </cell>
          <cell r="E150" t="str">
            <v>Astragalus mokiacensis</v>
          </cell>
          <cell r="F150" t="str">
            <v>Mokiah Milkvetch</v>
          </cell>
        </row>
        <row r="151">
          <cell r="A151">
            <v>155316</v>
          </cell>
          <cell r="B151" t="str">
            <v>PDFAB0F5N0</v>
          </cell>
          <cell r="C151" t="str">
            <v>P</v>
          </cell>
          <cell r="D151" t="str">
            <v>Flowering Plants</v>
          </cell>
          <cell r="E151" t="str">
            <v>Astragalus monoensis</v>
          </cell>
          <cell r="F151" t="str">
            <v>Mono Milkvetch</v>
          </cell>
        </row>
        <row r="152">
          <cell r="A152">
            <v>144197</v>
          </cell>
          <cell r="B152" t="str">
            <v>PDFAB0F660</v>
          </cell>
          <cell r="C152" t="str">
            <v>P</v>
          </cell>
          <cell r="D152" t="str">
            <v>Flowering Plants</v>
          </cell>
          <cell r="E152" t="str">
            <v>Astragalus nyensis</v>
          </cell>
          <cell r="F152" t="str">
            <v>Nye Milkvetch</v>
          </cell>
        </row>
        <row r="153">
          <cell r="A153">
            <v>130018</v>
          </cell>
          <cell r="B153" t="str">
            <v>PDFAB0F6C2</v>
          </cell>
          <cell r="C153" t="str">
            <v>P</v>
          </cell>
          <cell r="D153" t="str">
            <v>Flowering Plants</v>
          </cell>
          <cell r="E153" t="str">
            <v>Astragalus oophorus var. clokeyanus</v>
          </cell>
          <cell r="F153" t="str">
            <v>Charleston Milkvetch</v>
          </cell>
        </row>
        <row r="154">
          <cell r="A154">
            <v>140189</v>
          </cell>
          <cell r="B154" t="str">
            <v>PDFAB0F6C4</v>
          </cell>
          <cell r="C154" t="str">
            <v>P</v>
          </cell>
          <cell r="D154" t="str">
            <v>Flowering Plants</v>
          </cell>
          <cell r="E154" t="str">
            <v>Astragalus oophorus var. lavinii</v>
          </cell>
          <cell r="F154" t="str">
            <v>Lavin's Egg Milkvetch</v>
          </cell>
        </row>
        <row r="155">
          <cell r="A155">
            <v>131800</v>
          </cell>
          <cell r="B155" t="str">
            <v>PDFAB0F6C3</v>
          </cell>
          <cell r="C155" t="str">
            <v>P</v>
          </cell>
          <cell r="D155" t="str">
            <v>Flowering Plants</v>
          </cell>
          <cell r="E155" t="str">
            <v>Astragalus oophorus var. lonchocalyx</v>
          </cell>
          <cell r="F155" t="str">
            <v>Pink Egg Milkvetch</v>
          </cell>
        </row>
        <row r="156">
          <cell r="A156">
            <v>160324</v>
          </cell>
          <cell r="B156" t="str">
            <v>PDFAB0F6C6</v>
          </cell>
          <cell r="C156" t="str">
            <v>P</v>
          </cell>
          <cell r="D156" t="str">
            <v>Flowering Plants</v>
          </cell>
          <cell r="E156" t="str">
            <v>Astragalus oophorus var. oophorus</v>
          </cell>
          <cell r="F156" t="str">
            <v>Spindle Milkvetch</v>
          </cell>
        </row>
        <row r="157">
          <cell r="A157">
            <v>154059</v>
          </cell>
          <cell r="B157" t="str">
            <v>PDFAB0F6T0</v>
          </cell>
          <cell r="C157" t="str">
            <v>P</v>
          </cell>
          <cell r="D157" t="str">
            <v>Flowering Plants</v>
          </cell>
          <cell r="E157" t="str">
            <v>Astragalus phoenix</v>
          </cell>
          <cell r="F157" t="str">
            <v>Ash Meadows Milkvetch</v>
          </cell>
        </row>
        <row r="158">
          <cell r="A158">
            <v>153457</v>
          </cell>
          <cell r="B158" t="str">
            <v>PDFAB0F6V0</v>
          </cell>
          <cell r="C158" t="str">
            <v>P</v>
          </cell>
          <cell r="D158" t="str">
            <v>Flowering Plants</v>
          </cell>
          <cell r="E158" t="str">
            <v>Astragalus pinonis</v>
          </cell>
          <cell r="F158" t="str">
            <v>Pinyon Milkvetch</v>
          </cell>
        </row>
        <row r="159">
          <cell r="A159">
            <v>146607</v>
          </cell>
          <cell r="B159" t="str">
            <v>PDFAB0F6X0</v>
          </cell>
          <cell r="C159" t="str">
            <v>P</v>
          </cell>
          <cell r="D159" t="str">
            <v>Flowering Plants</v>
          </cell>
          <cell r="E159" t="str">
            <v>Astragalus platytropis</v>
          </cell>
          <cell r="F159" t="str">
            <v>Broad-keel Milkvetch</v>
          </cell>
        </row>
        <row r="160">
          <cell r="A160">
            <v>130483</v>
          </cell>
          <cell r="B160" t="str">
            <v>PDFAB0F700</v>
          </cell>
          <cell r="C160" t="str">
            <v>P</v>
          </cell>
          <cell r="D160" t="str">
            <v>Flowering Plants</v>
          </cell>
          <cell r="E160" t="str">
            <v>Astragalus porrectus</v>
          </cell>
          <cell r="F160" t="str">
            <v>Lahontan Milkvetch</v>
          </cell>
        </row>
        <row r="161">
          <cell r="A161">
            <v>138949</v>
          </cell>
          <cell r="B161" t="str">
            <v>PDFAB0F721</v>
          </cell>
          <cell r="C161" t="str">
            <v>P</v>
          </cell>
          <cell r="D161" t="str">
            <v>Flowering Plants</v>
          </cell>
          <cell r="E161" t="str">
            <v>Astragalus preussii var. laxiflorus</v>
          </cell>
          <cell r="F161" t="str">
            <v>Lancaster Milkvetch</v>
          </cell>
        </row>
        <row r="162">
          <cell r="A162">
            <v>159916</v>
          </cell>
          <cell r="B162" t="str">
            <v>PDFAB0F722</v>
          </cell>
          <cell r="C162" t="str">
            <v>P</v>
          </cell>
          <cell r="D162" t="str">
            <v>Flowering Plants</v>
          </cell>
          <cell r="E162" t="str">
            <v>Astragalus preussii var. preussii</v>
          </cell>
          <cell r="F162" t="str">
            <v>Preuss' Milkvetch</v>
          </cell>
        </row>
        <row r="163">
          <cell r="A163">
            <v>152330</v>
          </cell>
          <cell r="B163" t="str">
            <v>PDFAB0F750</v>
          </cell>
          <cell r="C163" t="str">
            <v>P</v>
          </cell>
          <cell r="D163" t="str">
            <v>Flowering Plants</v>
          </cell>
          <cell r="E163" t="str">
            <v>Astragalus pseudiodanthus</v>
          </cell>
          <cell r="F163" t="str">
            <v>Tonopah Milkvetch</v>
          </cell>
        </row>
        <row r="164">
          <cell r="A164">
            <v>153422</v>
          </cell>
          <cell r="B164" t="str">
            <v>PDFAB0F760</v>
          </cell>
          <cell r="C164" t="str">
            <v>P</v>
          </cell>
          <cell r="D164" t="str">
            <v>Flowering Plants</v>
          </cell>
          <cell r="E164" t="str">
            <v>Astragalus pterocarpus</v>
          </cell>
          <cell r="F164" t="str">
            <v>Winged Milkvetch</v>
          </cell>
        </row>
        <row r="165">
          <cell r="A165">
            <v>150898</v>
          </cell>
          <cell r="B165" t="str">
            <v>PDFAB0F783</v>
          </cell>
          <cell r="C165" t="str">
            <v>P</v>
          </cell>
          <cell r="D165" t="str">
            <v>Flowering Plants</v>
          </cell>
          <cell r="E165" t="str">
            <v>Astragalus pulsiferae var. pulsiferae</v>
          </cell>
          <cell r="F165" t="str">
            <v>Pulsifer's Milk Vetch</v>
          </cell>
        </row>
        <row r="166">
          <cell r="A166">
            <v>151731</v>
          </cell>
          <cell r="B166" t="str">
            <v>PDFAB0F7F0</v>
          </cell>
          <cell r="C166" t="str">
            <v>P</v>
          </cell>
          <cell r="D166" t="str">
            <v>Flowering Plants</v>
          </cell>
          <cell r="E166" t="str">
            <v>Astragalus ravenii</v>
          </cell>
          <cell r="F166" t="str">
            <v>Raven's Milkvetch</v>
          </cell>
        </row>
        <row r="167">
          <cell r="A167">
            <v>146721</v>
          </cell>
          <cell r="B167" t="str">
            <v>PDFAB0F7J0</v>
          </cell>
          <cell r="C167" t="str">
            <v>P</v>
          </cell>
          <cell r="D167" t="str">
            <v>Flowering Plants</v>
          </cell>
          <cell r="E167" t="str">
            <v>Astragalus remotus</v>
          </cell>
          <cell r="F167" t="str">
            <v>Spring Mountain Milkvetch</v>
          </cell>
        </row>
        <row r="168">
          <cell r="A168">
            <v>153209</v>
          </cell>
          <cell r="B168" t="str">
            <v>PDFAB0F7P6</v>
          </cell>
          <cell r="C168" t="str">
            <v>P</v>
          </cell>
          <cell r="D168" t="str">
            <v>Flowering Plants</v>
          </cell>
          <cell r="E168" t="str">
            <v>Astragalus robbinsii var. occidentalis</v>
          </cell>
          <cell r="F168" t="str">
            <v>Lamoille Canyon Milkvetch</v>
          </cell>
        </row>
        <row r="169">
          <cell r="A169">
            <v>131504</v>
          </cell>
          <cell r="B169" t="str">
            <v>PDFAB0F802</v>
          </cell>
          <cell r="C169" t="str">
            <v>P</v>
          </cell>
          <cell r="D169" t="str">
            <v>Flowering Plants</v>
          </cell>
          <cell r="E169" t="str">
            <v>Astragalus serenoi var. shockleyi</v>
          </cell>
          <cell r="F169" t="str">
            <v>Humboldt Milkvetch</v>
          </cell>
        </row>
        <row r="170">
          <cell r="A170">
            <v>156417</v>
          </cell>
          <cell r="B170" t="str">
            <v>PDFAB0F803</v>
          </cell>
          <cell r="C170" t="str">
            <v>P</v>
          </cell>
          <cell r="D170" t="str">
            <v>Flowering Plants</v>
          </cell>
          <cell r="E170" t="str">
            <v>Astragalus serenoi var. sordescens</v>
          </cell>
          <cell r="F170" t="str">
            <v>Squalid Milkvetch</v>
          </cell>
        </row>
        <row r="171">
          <cell r="A171">
            <v>154910</v>
          </cell>
          <cell r="B171" t="str">
            <v>PDFAB0F8J0</v>
          </cell>
          <cell r="C171" t="str">
            <v>P</v>
          </cell>
          <cell r="D171" t="str">
            <v>Flowering Plants</v>
          </cell>
          <cell r="E171" t="str">
            <v>Astragalus straturensis</v>
          </cell>
          <cell r="F171" t="str">
            <v>Silver Reef Milkvetch</v>
          </cell>
        </row>
        <row r="172">
          <cell r="A172">
            <v>129281</v>
          </cell>
          <cell r="B172" t="str">
            <v>PDFAB0F8V0</v>
          </cell>
          <cell r="C172" t="str">
            <v>P</v>
          </cell>
          <cell r="D172" t="str">
            <v>Flowering Plants</v>
          </cell>
          <cell r="E172" t="str">
            <v>Astragalus tetrapterus</v>
          </cell>
          <cell r="F172" t="str">
            <v>Four-wing Milkvetch</v>
          </cell>
        </row>
        <row r="173">
          <cell r="A173">
            <v>133555</v>
          </cell>
          <cell r="B173" t="str">
            <v>PDFAB0F900</v>
          </cell>
          <cell r="C173" t="str">
            <v>P</v>
          </cell>
          <cell r="D173" t="str">
            <v>Flowering Plants</v>
          </cell>
          <cell r="E173" t="str">
            <v>Astragalus toquimanus</v>
          </cell>
          <cell r="F173" t="str">
            <v>Toquima Milkvetch</v>
          </cell>
        </row>
        <row r="174">
          <cell r="A174">
            <v>157476</v>
          </cell>
          <cell r="B174" t="str">
            <v>PDFAB0F920</v>
          </cell>
          <cell r="C174" t="str">
            <v>P</v>
          </cell>
          <cell r="D174" t="str">
            <v>Flowering Plants</v>
          </cell>
          <cell r="E174" t="str">
            <v>Astragalus tricarinatus</v>
          </cell>
          <cell r="F174" t="str">
            <v>Triple-rib Milkvetch</v>
          </cell>
        </row>
        <row r="175">
          <cell r="A175">
            <v>154911</v>
          </cell>
          <cell r="B175" t="str">
            <v>PDFAB0F9A0</v>
          </cell>
          <cell r="C175" t="str">
            <v>P</v>
          </cell>
          <cell r="D175" t="str">
            <v>Flowering Plants</v>
          </cell>
          <cell r="E175" t="str">
            <v>Astragalus uncialis</v>
          </cell>
          <cell r="F175" t="str">
            <v>Currant Milkvetch</v>
          </cell>
        </row>
        <row r="176">
          <cell r="A176">
            <v>152558</v>
          </cell>
          <cell r="B176" t="str">
            <v>PDFAB0FB20</v>
          </cell>
          <cell r="C176" t="str">
            <v>P</v>
          </cell>
          <cell r="D176" t="str">
            <v>Flowering Plants</v>
          </cell>
          <cell r="E176" t="str">
            <v>Astragalus welshii</v>
          </cell>
          <cell r="F176" t="str">
            <v>Welsh's Milkvetch</v>
          </cell>
        </row>
        <row r="177">
          <cell r="A177">
            <v>156684</v>
          </cell>
          <cell r="B177" t="str">
            <v>PDFAB0F9W0</v>
          </cell>
          <cell r="C177" t="str">
            <v>P</v>
          </cell>
          <cell r="D177" t="str">
            <v>Flowering Plants</v>
          </cell>
          <cell r="E177" t="str">
            <v>Astragalus yoder-williamsii</v>
          </cell>
          <cell r="F177" t="str">
            <v>Mud-flat Milkvetch</v>
          </cell>
        </row>
        <row r="178">
          <cell r="A178">
            <v>139871</v>
          </cell>
          <cell r="B178" t="str">
            <v>PPADI0P013</v>
          </cell>
          <cell r="C178" t="str">
            <v>P</v>
          </cell>
          <cell r="D178" t="str">
            <v>Ferns and relatives</v>
          </cell>
          <cell r="E178" t="str">
            <v>Astrolepis cochisensis ssp. cochisensis</v>
          </cell>
          <cell r="F178" t="str">
            <v>Scaly Cloak Fern</v>
          </cell>
        </row>
        <row r="179">
          <cell r="A179">
            <v>106553</v>
          </cell>
          <cell r="B179" t="str">
            <v>ABNSB10010</v>
          </cell>
          <cell r="C179" t="str">
            <v>A</v>
          </cell>
          <cell r="D179" t="str">
            <v>Birds</v>
          </cell>
          <cell r="E179" t="str">
            <v>Athene cunicularia</v>
          </cell>
          <cell r="F179" t="str">
            <v>Burrowing Owl</v>
          </cell>
        </row>
        <row r="180">
          <cell r="A180">
            <v>103827</v>
          </cell>
          <cell r="B180" t="str">
            <v>ABNSB10012</v>
          </cell>
          <cell r="C180" t="str">
            <v>A</v>
          </cell>
          <cell r="D180" t="str">
            <v>Birds</v>
          </cell>
          <cell r="E180" t="str">
            <v>Athene cunicularia hypugaea</v>
          </cell>
          <cell r="F180" t="str">
            <v>Western Burrowing Owl</v>
          </cell>
        </row>
        <row r="181">
          <cell r="A181">
            <v>151493</v>
          </cell>
          <cell r="B181" t="str">
            <v>PDCHE04055</v>
          </cell>
          <cell r="C181" t="str">
            <v>P</v>
          </cell>
          <cell r="D181" t="str">
            <v>Flowering Plants</v>
          </cell>
          <cell r="E181" t="str">
            <v>Atriplex argentea var. hillmanii</v>
          </cell>
        </row>
        <row r="182">
          <cell r="A182">
            <v>638276</v>
          </cell>
          <cell r="B182" t="str">
            <v>PDCHE04056</v>
          </cell>
          <cell r="C182" t="str">
            <v>P</v>
          </cell>
          <cell r="D182" t="str">
            <v>Flowering Plants</v>
          </cell>
          <cell r="E182" t="str">
            <v>Atriplex argentea var. longitrichoma</v>
          </cell>
        </row>
        <row r="183">
          <cell r="A183">
            <v>150507</v>
          </cell>
          <cell r="B183" t="str">
            <v>PDCHE04092</v>
          </cell>
          <cell r="C183" t="str">
            <v>P</v>
          </cell>
          <cell r="D183" t="str">
            <v>Flowering Plants</v>
          </cell>
          <cell r="E183" t="str">
            <v>Atriplex canescens var. gigantea</v>
          </cell>
          <cell r="F183" t="str">
            <v>Fourwing Saltbush</v>
          </cell>
        </row>
        <row r="184">
          <cell r="A184">
            <v>149110</v>
          </cell>
          <cell r="B184" t="str">
            <v>PDCHE041D0</v>
          </cell>
          <cell r="C184" t="str">
            <v>P</v>
          </cell>
          <cell r="D184" t="str">
            <v>Flowering Plants</v>
          </cell>
          <cell r="E184" t="str">
            <v>Atriplex parishii</v>
          </cell>
          <cell r="F184" t="str">
            <v>Parish's Saltbush</v>
          </cell>
        </row>
        <row r="185">
          <cell r="A185">
            <v>148820</v>
          </cell>
          <cell r="B185" t="str">
            <v>PDCHE041P0</v>
          </cell>
          <cell r="C185" t="str">
            <v>P</v>
          </cell>
          <cell r="D185" t="str">
            <v>Flowering Plants</v>
          </cell>
          <cell r="E185" t="str">
            <v>Atriplex pusilla</v>
          </cell>
          <cell r="F185" t="str">
            <v>Purple Balduina</v>
          </cell>
        </row>
        <row r="186">
          <cell r="A186">
            <v>146525</v>
          </cell>
          <cell r="B186" t="str">
            <v>PDSTE01020</v>
          </cell>
          <cell r="C186" t="str">
            <v>P</v>
          </cell>
          <cell r="D186" t="str">
            <v>Flowering Plants</v>
          </cell>
          <cell r="E186" t="str">
            <v>Ayenia compacta</v>
          </cell>
          <cell r="F186" t="str">
            <v>Ayenia</v>
          </cell>
        </row>
        <row r="187">
          <cell r="A187">
            <v>148843</v>
          </cell>
          <cell r="B187" t="str">
            <v>PDAST11050</v>
          </cell>
          <cell r="C187" t="str">
            <v>P</v>
          </cell>
          <cell r="D187" t="str">
            <v>Flowering Plants</v>
          </cell>
          <cell r="E187" t="str">
            <v>Balsamorhiza incana</v>
          </cell>
          <cell r="F187" t="str">
            <v>Hoary Balsamroot</v>
          </cell>
        </row>
        <row r="188">
          <cell r="A188">
            <v>105257</v>
          </cell>
          <cell r="B188" t="str">
            <v>AMAJE01010</v>
          </cell>
          <cell r="C188" t="str">
            <v>A</v>
          </cell>
          <cell r="D188" t="str">
            <v>Mammals</v>
          </cell>
          <cell r="E188" t="str">
            <v>Bassariscus astutus</v>
          </cell>
          <cell r="F188" t="str">
            <v>Ringtail</v>
          </cell>
        </row>
        <row r="189">
          <cell r="A189">
            <v>100550</v>
          </cell>
          <cell r="B189" t="str">
            <v>AAAAD02030</v>
          </cell>
          <cell r="C189" t="str">
            <v>A</v>
          </cell>
          <cell r="D189" t="str">
            <v>Amphibians</v>
          </cell>
          <cell r="E189" t="str">
            <v>Batrachoseps campi</v>
          </cell>
          <cell r="F189" t="str">
            <v>Inyo Mountains Salamander</v>
          </cell>
        </row>
        <row r="190">
          <cell r="A190">
            <v>104026</v>
          </cell>
          <cell r="B190" t="str">
            <v>AAAAD02X20</v>
          </cell>
          <cell r="C190" t="str">
            <v>A</v>
          </cell>
          <cell r="D190" t="str">
            <v>Amphibians</v>
          </cell>
          <cell r="E190" t="str">
            <v>Batrachoseps robustus</v>
          </cell>
          <cell r="F190" t="str">
            <v>Kern Plateau Salamander</v>
          </cell>
        </row>
        <row r="191">
          <cell r="A191">
            <v>115926</v>
          </cell>
          <cell r="B191" t="str">
            <v>IIHEM08010</v>
          </cell>
          <cell r="C191" t="str">
            <v>A</v>
          </cell>
          <cell r="D191" t="str">
            <v>Other Insects</v>
          </cell>
          <cell r="E191" t="str">
            <v>Belostoma saratogae</v>
          </cell>
          <cell r="F191" t="str">
            <v>Saratoga Springs Belostoman Bug</v>
          </cell>
        </row>
        <row r="192">
          <cell r="A192">
            <v>134483</v>
          </cell>
          <cell r="B192" t="str">
            <v>PMPOA0X020</v>
          </cell>
          <cell r="C192" t="str">
            <v>P</v>
          </cell>
          <cell r="D192" t="str">
            <v>Flowering Plants</v>
          </cell>
          <cell r="E192" t="str">
            <v>Blepharidachne kingii</v>
          </cell>
          <cell r="F192" t="str">
            <v>King Eyelash Grass</v>
          </cell>
        </row>
        <row r="193">
          <cell r="A193">
            <v>770689</v>
          </cell>
          <cell r="B193" t="str">
            <v>PDBRA40010</v>
          </cell>
          <cell r="C193" t="str">
            <v>P</v>
          </cell>
          <cell r="D193" t="str">
            <v>Flowering Plants</v>
          </cell>
          <cell r="E193" t="str">
            <v>Boechera yorkii</v>
          </cell>
          <cell r="F193" t="str">
            <v>Last Chance Rock Cress</v>
          </cell>
        </row>
        <row r="194">
          <cell r="A194">
            <v>133668</v>
          </cell>
          <cell r="B194" t="str">
            <v>PPOPH010S0</v>
          </cell>
          <cell r="C194" t="str">
            <v>P</v>
          </cell>
          <cell r="D194" t="str">
            <v>Ferns and relatives</v>
          </cell>
          <cell r="E194" t="str">
            <v>Botrychium ascendens</v>
          </cell>
          <cell r="F194" t="str">
            <v>Upward-lobed Moonwort</v>
          </cell>
        </row>
        <row r="195">
          <cell r="A195">
            <v>154829</v>
          </cell>
          <cell r="B195" t="str">
            <v>PPOPH010L0</v>
          </cell>
          <cell r="C195" t="str">
            <v>P</v>
          </cell>
          <cell r="D195" t="str">
            <v>Ferns and relatives</v>
          </cell>
          <cell r="E195" t="str">
            <v>Botrychium crenulatum</v>
          </cell>
          <cell r="F195" t="str">
            <v>Crenulate Moonwort</v>
          </cell>
        </row>
        <row r="196">
          <cell r="A196">
            <v>147162</v>
          </cell>
          <cell r="B196" t="str">
            <v>PPOPH01080</v>
          </cell>
          <cell r="C196" t="str">
            <v>P</v>
          </cell>
          <cell r="D196" t="str">
            <v>Ferns and relatives</v>
          </cell>
          <cell r="E196" t="str">
            <v>Botrychium lunaria</v>
          </cell>
          <cell r="F196" t="str">
            <v>Common Moonwort</v>
          </cell>
        </row>
        <row r="197">
          <cell r="A197">
            <v>154711</v>
          </cell>
          <cell r="B197" t="str">
            <v>PMPOA100A0</v>
          </cell>
          <cell r="C197" t="str">
            <v>P</v>
          </cell>
          <cell r="D197" t="str">
            <v>Flowering Plants</v>
          </cell>
          <cell r="E197" t="str">
            <v>Bouteloua hirsuta</v>
          </cell>
          <cell r="F197" t="str">
            <v>Hairy Grama</v>
          </cell>
        </row>
        <row r="198">
          <cell r="A198">
            <v>142712</v>
          </cell>
          <cell r="B198" t="str">
            <v>PMPOA100L0</v>
          </cell>
          <cell r="C198" t="str">
            <v>P</v>
          </cell>
          <cell r="D198" t="str">
            <v>Flowering Plants</v>
          </cell>
          <cell r="E198" t="str">
            <v>Bouteloua trifida</v>
          </cell>
          <cell r="F198" t="str">
            <v>Red Grama</v>
          </cell>
        </row>
        <row r="199">
          <cell r="A199">
            <v>102656</v>
          </cell>
          <cell r="B199" t="str">
            <v>AMAEB04010</v>
          </cell>
          <cell r="C199" t="str">
            <v>A</v>
          </cell>
          <cell r="D199" t="str">
            <v>Mammals</v>
          </cell>
          <cell r="E199" t="str">
            <v>Brachylagus idahoensis</v>
          </cell>
          <cell r="F199" t="str">
            <v>Pygmy Rabbit</v>
          </cell>
        </row>
        <row r="200">
          <cell r="A200">
            <v>118097</v>
          </cell>
          <cell r="B200" t="str">
            <v>IIODO84010</v>
          </cell>
          <cell r="C200" t="str">
            <v>A</v>
          </cell>
          <cell r="D200" t="str">
            <v>Dragonflies and Damselflies</v>
          </cell>
          <cell r="E200" t="str">
            <v>Brechmorhoga mendax</v>
          </cell>
          <cell r="F200" t="str">
            <v>Pale-faced Clubskimmer</v>
          </cell>
        </row>
        <row r="201">
          <cell r="A201">
            <v>105970</v>
          </cell>
          <cell r="B201" t="str">
            <v>ABNGA07010</v>
          </cell>
          <cell r="C201" t="str">
            <v>A</v>
          </cell>
          <cell r="D201" t="str">
            <v>Birds</v>
          </cell>
          <cell r="E201" t="str">
            <v>Bubulcus ibis</v>
          </cell>
          <cell r="F201" t="str">
            <v>Cattle Egret</v>
          </cell>
        </row>
        <row r="202">
          <cell r="A202">
            <v>104462</v>
          </cell>
          <cell r="B202" t="str">
            <v>AAABB01010</v>
          </cell>
          <cell r="C202" t="str">
            <v>A</v>
          </cell>
          <cell r="D202" t="str">
            <v>Amphibians</v>
          </cell>
          <cell r="E202" t="str">
            <v>Bufo alvarius</v>
          </cell>
          <cell r="F202" t="str">
            <v>Colorado River Toad</v>
          </cell>
        </row>
        <row r="203">
          <cell r="A203">
            <v>102714</v>
          </cell>
          <cell r="B203" t="str">
            <v>AAABB01030</v>
          </cell>
          <cell r="C203" t="str">
            <v>A</v>
          </cell>
          <cell r="D203" t="str">
            <v>Amphibians</v>
          </cell>
          <cell r="E203" t="str">
            <v>Bufo boreas</v>
          </cell>
          <cell r="F203" t="str">
            <v>Western Toad</v>
          </cell>
        </row>
        <row r="204">
          <cell r="A204">
            <v>102325</v>
          </cell>
          <cell r="B204" t="str">
            <v>AAABB01032</v>
          </cell>
          <cell r="C204" t="str">
            <v>A</v>
          </cell>
          <cell r="D204" t="str">
            <v>Amphibians</v>
          </cell>
          <cell r="E204" t="str">
            <v>Bufo boreas halophilus</v>
          </cell>
          <cell r="F204" t="str">
            <v>California Toad</v>
          </cell>
        </row>
        <row r="205">
          <cell r="A205">
            <v>106312</v>
          </cell>
          <cell r="B205" t="str">
            <v>AAABB01230</v>
          </cell>
          <cell r="C205" t="str">
            <v>A</v>
          </cell>
          <cell r="D205" t="str">
            <v>Amphibians</v>
          </cell>
          <cell r="E205" t="str">
            <v>Bufo californicus</v>
          </cell>
          <cell r="F205" t="str">
            <v>Arroyo Toad</v>
          </cell>
        </row>
        <row r="206">
          <cell r="A206">
            <v>105396</v>
          </cell>
          <cell r="B206" t="str">
            <v>AAABB01040</v>
          </cell>
          <cell r="C206" t="str">
            <v>A</v>
          </cell>
          <cell r="D206" t="str">
            <v>Amphibians</v>
          </cell>
          <cell r="E206" t="str">
            <v>Bufo canorus</v>
          </cell>
          <cell r="F206" t="str">
            <v>Yosemite Toad</v>
          </cell>
        </row>
        <row r="207">
          <cell r="A207">
            <v>100842</v>
          </cell>
          <cell r="B207" t="str">
            <v>AAABB01050</v>
          </cell>
          <cell r="C207" t="str">
            <v>A</v>
          </cell>
          <cell r="D207" t="str">
            <v>Amphibians</v>
          </cell>
          <cell r="E207" t="str">
            <v>Bufo cognatus</v>
          </cell>
          <cell r="F207" t="str">
            <v>Great Plains Toad</v>
          </cell>
        </row>
        <row r="208">
          <cell r="A208">
            <v>101917</v>
          </cell>
          <cell r="B208" t="str">
            <v>AAABB01070</v>
          </cell>
          <cell r="C208" t="str">
            <v>A</v>
          </cell>
          <cell r="D208" t="str">
            <v>Amphibians</v>
          </cell>
          <cell r="E208" t="str">
            <v>Bufo exsul</v>
          </cell>
          <cell r="F208" t="str">
            <v>Black Toad</v>
          </cell>
        </row>
        <row r="209">
          <cell r="A209">
            <v>105766</v>
          </cell>
          <cell r="B209" t="str">
            <v>AAABB01110</v>
          </cell>
          <cell r="C209" t="str">
            <v>A</v>
          </cell>
          <cell r="D209" t="str">
            <v>Amphibians</v>
          </cell>
          <cell r="E209" t="str">
            <v>Bufo microscaphus</v>
          </cell>
          <cell r="F209" t="str">
            <v>Arizona Toad</v>
          </cell>
        </row>
        <row r="210">
          <cell r="A210">
            <v>103677</v>
          </cell>
          <cell r="B210" t="str">
            <v>AAABB01190</v>
          </cell>
          <cell r="C210" t="str">
            <v>A</v>
          </cell>
          <cell r="D210" t="str">
            <v>Amphibians</v>
          </cell>
          <cell r="E210" t="str">
            <v>Bufo nelsoni</v>
          </cell>
          <cell r="F210" t="str">
            <v>Amargosa Toad</v>
          </cell>
        </row>
        <row r="211">
          <cell r="A211">
            <v>103222</v>
          </cell>
          <cell r="B211" t="str">
            <v>ABNKC19120</v>
          </cell>
          <cell r="C211" t="str">
            <v>A</v>
          </cell>
          <cell r="D211" t="str">
            <v>Birds</v>
          </cell>
          <cell r="E211" t="str">
            <v>Buteo regalis</v>
          </cell>
          <cell r="F211" t="str">
            <v>Ferruginous Hawk</v>
          </cell>
        </row>
        <row r="212">
          <cell r="A212">
            <v>105571</v>
          </cell>
          <cell r="B212" t="str">
            <v>ABNKC19070</v>
          </cell>
          <cell r="C212" t="str">
            <v>A</v>
          </cell>
          <cell r="D212" t="str">
            <v>Birds</v>
          </cell>
          <cell r="E212" t="str">
            <v>Buteo swainsoni</v>
          </cell>
          <cell r="F212" t="str">
            <v>Swainson's Hawk</v>
          </cell>
        </row>
        <row r="213">
          <cell r="A213">
            <v>799241</v>
          </cell>
          <cell r="B213" t="str">
            <v>ABNKC15010</v>
          </cell>
          <cell r="C213" t="str">
            <v>A</v>
          </cell>
          <cell r="D213" t="str">
            <v>Birds</v>
          </cell>
          <cell r="E213" t="str">
            <v>Buteogallus anthracinus</v>
          </cell>
          <cell r="F213" t="str">
            <v>Common Black-Hawk</v>
          </cell>
        </row>
        <row r="214">
          <cell r="A214">
            <v>102189</v>
          </cell>
          <cell r="B214" t="str">
            <v>ABNGA08010</v>
          </cell>
          <cell r="C214" t="str">
            <v>A</v>
          </cell>
          <cell r="D214" t="str">
            <v>Birds</v>
          </cell>
          <cell r="E214" t="str">
            <v>Butorides virescens</v>
          </cell>
          <cell r="F214" t="str">
            <v>Green Heron</v>
          </cell>
        </row>
        <row r="215">
          <cell r="A215">
            <v>104443</v>
          </cell>
          <cell r="B215" t="str">
            <v>ABPBX98010</v>
          </cell>
          <cell r="C215" t="str">
            <v>A</v>
          </cell>
          <cell r="D215" t="str">
            <v>Birds</v>
          </cell>
          <cell r="E215" t="str">
            <v>Calamospiza melanocorys</v>
          </cell>
          <cell r="F215" t="str">
            <v>Lark Bunting</v>
          </cell>
        </row>
        <row r="216">
          <cell r="A216">
            <v>147060</v>
          </cell>
          <cell r="B216" t="str">
            <v>PDSOL1A010</v>
          </cell>
          <cell r="C216" t="str">
            <v>P</v>
          </cell>
          <cell r="D216" t="str">
            <v>Flowering Plants</v>
          </cell>
          <cell r="E216" t="str">
            <v>Calibrachoa parviflora</v>
          </cell>
          <cell r="F216" t="str">
            <v>Seaside Petunia</v>
          </cell>
        </row>
        <row r="217">
          <cell r="A217">
            <v>100815</v>
          </cell>
          <cell r="B217" t="str">
            <v>ARACF02010</v>
          </cell>
          <cell r="C217" t="str">
            <v>A</v>
          </cell>
          <cell r="D217" t="str">
            <v>Reptiles</v>
          </cell>
          <cell r="E217" t="str">
            <v>Callisaurus draconoides</v>
          </cell>
          <cell r="F217" t="str">
            <v>Zebra-tailed Lizard</v>
          </cell>
        </row>
        <row r="218">
          <cell r="A218">
            <v>110330</v>
          </cell>
          <cell r="B218" t="str">
            <v>IILEPE2020</v>
          </cell>
          <cell r="C218" t="str">
            <v>A</v>
          </cell>
          <cell r="D218" t="str">
            <v>Butterflies and Skippers</v>
          </cell>
          <cell r="E218" t="str">
            <v>Callophrys comstocki</v>
          </cell>
          <cell r="F218" t="str">
            <v>Desert Green Hairstreak</v>
          </cell>
        </row>
        <row r="219">
          <cell r="A219">
            <v>134041</v>
          </cell>
          <cell r="B219" t="str">
            <v>PMLIL0D0F0</v>
          </cell>
          <cell r="C219" t="str">
            <v>P</v>
          </cell>
          <cell r="D219" t="str">
            <v>Flowering Plants</v>
          </cell>
          <cell r="E219" t="str">
            <v>Calochortus excavatus</v>
          </cell>
          <cell r="F219" t="str">
            <v>Inyo County Mariposa-lily</v>
          </cell>
        </row>
        <row r="220">
          <cell r="A220">
            <v>143474</v>
          </cell>
          <cell r="B220" t="str">
            <v>PMLIL0D122</v>
          </cell>
          <cell r="C220" t="str">
            <v>P</v>
          </cell>
          <cell r="D220" t="str">
            <v>Flowering Plants</v>
          </cell>
          <cell r="E220" t="str">
            <v>Calochortus palmeri var. palmeri</v>
          </cell>
          <cell r="F220" t="str">
            <v>Palmer's Mariposa Lily</v>
          </cell>
        </row>
        <row r="221">
          <cell r="A221">
            <v>150440</v>
          </cell>
          <cell r="B221" t="str">
            <v>PMLIL0D130</v>
          </cell>
          <cell r="C221" t="str">
            <v>P</v>
          </cell>
          <cell r="D221" t="str">
            <v>Flowering Plants</v>
          </cell>
          <cell r="E221" t="str">
            <v>Calochortus panamintensis</v>
          </cell>
          <cell r="F221" t="str">
            <v>Panamint Mountain Mariposa Lily</v>
          </cell>
        </row>
        <row r="222">
          <cell r="A222">
            <v>148520</v>
          </cell>
          <cell r="B222" t="str">
            <v>PMLIL0D190</v>
          </cell>
          <cell r="C222" t="str">
            <v>P</v>
          </cell>
          <cell r="D222" t="str">
            <v>Flowering Plants</v>
          </cell>
          <cell r="E222" t="str">
            <v>Calochortus striatus</v>
          </cell>
          <cell r="F222" t="str">
            <v>Alkali Mariposa-lily</v>
          </cell>
        </row>
        <row r="223">
          <cell r="A223">
            <v>120644</v>
          </cell>
          <cell r="B223" t="str">
            <v>IIODO65010</v>
          </cell>
          <cell r="C223" t="str">
            <v>A</v>
          </cell>
          <cell r="D223" t="str">
            <v>Dragonflies and Damselflies</v>
          </cell>
          <cell r="E223" t="str">
            <v>Calopteryx aequabilis</v>
          </cell>
          <cell r="F223" t="str">
            <v>River Jewelwing</v>
          </cell>
        </row>
        <row r="224">
          <cell r="A224">
            <v>105238</v>
          </cell>
          <cell r="B224" t="str">
            <v>ABNUC47020</v>
          </cell>
          <cell r="C224" t="str">
            <v>A</v>
          </cell>
          <cell r="D224" t="str">
            <v>Birds</v>
          </cell>
          <cell r="E224" t="str">
            <v>Calypte costae</v>
          </cell>
          <cell r="F224" t="str">
            <v>Costa's Hummingbird</v>
          </cell>
        </row>
        <row r="225">
          <cell r="A225">
            <v>145953</v>
          </cell>
          <cell r="B225" t="str">
            <v>PDCON040A0</v>
          </cell>
          <cell r="C225" t="str">
            <v>P</v>
          </cell>
          <cell r="D225" t="str">
            <v>Flowering Plants</v>
          </cell>
          <cell r="E225" t="str">
            <v>Calystegia peirsonii</v>
          </cell>
          <cell r="F225" t="str">
            <v>Peirson's Morning-glory</v>
          </cell>
        </row>
        <row r="226">
          <cell r="A226">
            <v>149636</v>
          </cell>
          <cell r="B226" t="str">
            <v>PDONA031Q0</v>
          </cell>
          <cell r="C226" t="str">
            <v>P</v>
          </cell>
          <cell r="D226" t="str">
            <v>Flowering Plants</v>
          </cell>
          <cell r="E226" t="str">
            <v>Camissonia bairdii</v>
          </cell>
          <cell r="F226" t="str">
            <v>Baird's Camissonia</v>
          </cell>
        </row>
        <row r="227">
          <cell r="A227">
            <v>133216</v>
          </cell>
          <cell r="B227" t="str">
            <v>PDONA03051</v>
          </cell>
          <cell r="C227" t="str">
            <v>P</v>
          </cell>
          <cell r="D227" t="str">
            <v>Flowering Plants</v>
          </cell>
          <cell r="E227" t="str">
            <v>Camissonia boothii ssp. alyssoides</v>
          </cell>
          <cell r="F227" t="str">
            <v>Pine Creek Evening-primrose</v>
          </cell>
        </row>
        <row r="228">
          <cell r="A228">
            <v>153501</v>
          </cell>
          <cell r="B228" t="str">
            <v>PDONA03052</v>
          </cell>
          <cell r="C228" t="str">
            <v>P</v>
          </cell>
          <cell r="D228" t="str">
            <v>Flowering Plants</v>
          </cell>
          <cell r="E228" t="str">
            <v>Camissonia boothii ssp. boothii</v>
          </cell>
          <cell r="F228" t="str">
            <v>Booth's Evening-primrose</v>
          </cell>
        </row>
        <row r="229">
          <cell r="A229">
            <v>150958</v>
          </cell>
          <cell r="B229" t="str">
            <v>PDONA03056</v>
          </cell>
          <cell r="C229" t="str">
            <v>P</v>
          </cell>
          <cell r="D229" t="str">
            <v>Flowering Plants</v>
          </cell>
          <cell r="E229" t="str">
            <v>Camissonia boothii ssp. intermedia</v>
          </cell>
          <cell r="F229" t="str">
            <v>Booth's Suncup</v>
          </cell>
        </row>
        <row r="230">
          <cell r="A230">
            <v>161023</v>
          </cell>
          <cell r="B230" t="str">
            <v>PDONA030D4</v>
          </cell>
          <cell r="C230" t="str">
            <v>P</v>
          </cell>
          <cell r="D230" t="str">
            <v>Flowering Plants</v>
          </cell>
          <cell r="E230" t="str">
            <v>Camissonia claviformis ssp. cruciformis</v>
          </cell>
          <cell r="F230" t="str">
            <v>Brown-eye Suncup</v>
          </cell>
        </row>
        <row r="231">
          <cell r="A231">
            <v>134238</v>
          </cell>
          <cell r="B231" t="str">
            <v>PDONA030K0</v>
          </cell>
          <cell r="C231" t="str">
            <v>P</v>
          </cell>
          <cell r="D231" t="str">
            <v>Flowering Plants</v>
          </cell>
          <cell r="E231" t="str">
            <v>Camissonia gouldii</v>
          </cell>
          <cell r="F231" t="str">
            <v>Diamond Valley Suncup</v>
          </cell>
        </row>
        <row r="232">
          <cell r="A232">
            <v>149062</v>
          </cell>
          <cell r="B232" t="str">
            <v>PDONA030T0</v>
          </cell>
          <cell r="C232" t="str">
            <v>P</v>
          </cell>
          <cell r="D232" t="str">
            <v>Flowering Plants</v>
          </cell>
          <cell r="E232" t="str">
            <v>Camissonia integrifolia</v>
          </cell>
          <cell r="F232" t="str">
            <v>Kern River Evening-primrose</v>
          </cell>
        </row>
        <row r="233">
          <cell r="A233">
            <v>149635</v>
          </cell>
          <cell r="B233" t="str">
            <v>PDONA030Z0</v>
          </cell>
          <cell r="C233" t="str">
            <v>P</v>
          </cell>
          <cell r="D233" t="str">
            <v>Flowering Plants</v>
          </cell>
          <cell r="E233" t="str">
            <v>Camissonia megalantha</v>
          </cell>
          <cell r="F233" t="str">
            <v>Intermountain Evening-primrose</v>
          </cell>
        </row>
        <row r="234">
          <cell r="A234">
            <v>161129</v>
          </cell>
          <cell r="B234" t="str">
            <v>PDONA03110</v>
          </cell>
          <cell r="C234" t="str">
            <v>P</v>
          </cell>
          <cell r="D234" t="str">
            <v>Flowering Plants</v>
          </cell>
          <cell r="E234" t="str">
            <v>Camissonia minor</v>
          </cell>
          <cell r="F234" t="str">
            <v>Nelson's Evening-primrose</v>
          </cell>
        </row>
        <row r="235">
          <cell r="A235">
            <v>140117</v>
          </cell>
          <cell r="B235" t="str">
            <v>PDONA03140</v>
          </cell>
          <cell r="C235" t="str">
            <v>P</v>
          </cell>
          <cell r="D235" t="str">
            <v>Flowering Plants</v>
          </cell>
          <cell r="E235" t="str">
            <v>Camissonia nevadensis</v>
          </cell>
          <cell r="F235" t="str">
            <v>Nevada Evening-primrose</v>
          </cell>
        </row>
        <row r="236">
          <cell r="A236">
            <v>142003</v>
          </cell>
          <cell r="B236" t="str">
            <v>PDONA031A0</v>
          </cell>
          <cell r="C236" t="str">
            <v>P</v>
          </cell>
          <cell r="D236" t="str">
            <v>Flowering Plants</v>
          </cell>
          <cell r="E236" t="str">
            <v>Camissonia pterosperma</v>
          </cell>
          <cell r="F236" t="str">
            <v>Pygmy Suncup</v>
          </cell>
        </row>
        <row r="237">
          <cell r="A237">
            <v>146570</v>
          </cell>
          <cell r="B237" t="str">
            <v>PDONA031M1</v>
          </cell>
          <cell r="C237" t="str">
            <v>P</v>
          </cell>
          <cell r="D237" t="str">
            <v>Flowering Plants</v>
          </cell>
          <cell r="E237" t="str">
            <v>Camissonia tanacetifolia ssp. quadriperforata</v>
          </cell>
          <cell r="F237" t="str">
            <v>Sierra Valley Evening-primrose</v>
          </cell>
        </row>
        <row r="238">
          <cell r="A238">
            <v>137063</v>
          </cell>
          <cell r="B238" t="str">
            <v>PDPAP05020</v>
          </cell>
          <cell r="C238" t="str">
            <v>P</v>
          </cell>
          <cell r="D238" t="str">
            <v>Flowering Plants</v>
          </cell>
          <cell r="E238" t="str">
            <v>Canbya candida</v>
          </cell>
          <cell r="F238" t="str">
            <v>White Canbya</v>
          </cell>
        </row>
        <row r="239">
          <cell r="A239">
            <v>105212</v>
          </cell>
          <cell r="B239" t="str">
            <v>AMAJA01030</v>
          </cell>
          <cell r="C239" t="str">
            <v>A</v>
          </cell>
          <cell r="D239" t="str">
            <v>Mammals</v>
          </cell>
          <cell r="E239" t="str">
            <v>Canis lupus</v>
          </cell>
          <cell r="F239" t="str">
            <v>Gray Wolf</v>
          </cell>
        </row>
        <row r="240">
          <cell r="A240">
            <v>152930</v>
          </cell>
          <cell r="B240" t="str">
            <v>PDBRA0L020</v>
          </cell>
          <cell r="C240" t="str">
            <v>P</v>
          </cell>
          <cell r="D240" t="str">
            <v>Flowering Plants</v>
          </cell>
          <cell r="E240" t="str">
            <v>Cardaria draba</v>
          </cell>
          <cell r="F240" t="str">
            <v>Heart-pod Hoarycress</v>
          </cell>
        </row>
        <row r="241">
          <cell r="A241">
            <v>105565</v>
          </cell>
          <cell r="B241" t="str">
            <v>ABPBX60010</v>
          </cell>
          <cell r="C241" t="str">
            <v>A</v>
          </cell>
          <cell r="D241" t="str">
            <v>Birds</v>
          </cell>
          <cell r="E241" t="str">
            <v>Cardinalis cardinalis</v>
          </cell>
          <cell r="F241" t="str">
            <v>Northern Cardinal</v>
          </cell>
        </row>
        <row r="242">
          <cell r="A242">
            <v>161470</v>
          </cell>
          <cell r="B242" t="str">
            <v>PDAST1S040</v>
          </cell>
          <cell r="C242" t="str">
            <v>P</v>
          </cell>
          <cell r="D242" t="str">
            <v>Flowering Plants</v>
          </cell>
          <cell r="E242" t="str">
            <v>Carduus nutans</v>
          </cell>
          <cell r="F242" t="str">
            <v>Musk Thistle</v>
          </cell>
        </row>
        <row r="243">
          <cell r="A243">
            <v>128096</v>
          </cell>
          <cell r="B243" t="str">
            <v>PMCYP030J0</v>
          </cell>
          <cell r="C243" t="str">
            <v>P</v>
          </cell>
          <cell r="D243" t="str">
            <v>Flowering Plants</v>
          </cell>
          <cell r="E243" t="str">
            <v>Carex alma</v>
          </cell>
          <cell r="F243" t="str">
            <v>Sturdy Sedge</v>
          </cell>
        </row>
        <row r="244">
          <cell r="A244">
            <v>144813</v>
          </cell>
          <cell r="B244" t="str">
            <v>PMCYP03GJ0</v>
          </cell>
          <cell r="C244" t="str">
            <v>P</v>
          </cell>
          <cell r="D244" t="str">
            <v>Flowering Plants</v>
          </cell>
          <cell r="E244" t="str">
            <v>Carex duriuscula</v>
          </cell>
          <cell r="F244" t="str">
            <v>Needleleaf Sedge</v>
          </cell>
        </row>
        <row r="245">
          <cell r="A245">
            <v>133245</v>
          </cell>
          <cell r="B245" t="str">
            <v>PMCYP035N0</v>
          </cell>
          <cell r="C245" t="str">
            <v>P</v>
          </cell>
          <cell r="D245" t="str">
            <v>Flowering Plants</v>
          </cell>
          <cell r="E245" t="str">
            <v>Carex hallii</v>
          </cell>
          <cell r="F245" t="str">
            <v>Hall's Sedge</v>
          </cell>
        </row>
        <row r="246">
          <cell r="A246">
            <v>131260</v>
          </cell>
          <cell r="B246" t="str">
            <v>PMCYP039M0</v>
          </cell>
          <cell r="C246" t="str">
            <v>P</v>
          </cell>
          <cell r="D246" t="str">
            <v>Flowering Plants</v>
          </cell>
          <cell r="E246" t="str">
            <v>Carex occidentalis</v>
          </cell>
          <cell r="F246" t="str">
            <v>Western Sedge</v>
          </cell>
        </row>
        <row r="247">
          <cell r="A247">
            <v>136458</v>
          </cell>
          <cell r="B247" t="str">
            <v>PMCYP03AE0</v>
          </cell>
          <cell r="C247" t="str">
            <v>P</v>
          </cell>
          <cell r="D247" t="str">
            <v>Flowering Plants</v>
          </cell>
          <cell r="E247" t="str">
            <v>Carex petasata</v>
          </cell>
          <cell r="F247" t="str">
            <v>Liddon's Sedge</v>
          </cell>
        </row>
        <row r="248">
          <cell r="A248">
            <v>151827</v>
          </cell>
          <cell r="B248" t="str">
            <v>PMCYP03C85</v>
          </cell>
          <cell r="C248" t="str">
            <v>P</v>
          </cell>
          <cell r="D248" t="str">
            <v>Flowering Plants</v>
          </cell>
          <cell r="E248" t="str">
            <v>Carex scirpoidea ssp. pseudoscirpoidea</v>
          </cell>
          <cell r="F248" t="str">
            <v>Western Single-spike Sedge</v>
          </cell>
        </row>
        <row r="249">
          <cell r="A249">
            <v>155483</v>
          </cell>
          <cell r="B249" t="str">
            <v>PMCYP03GP0</v>
          </cell>
          <cell r="C249" t="str">
            <v>P</v>
          </cell>
          <cell r="D249" t="str">
            <v>Flowering Plants</v>
          </cell>
          <cell r="E249" t="str">
            <v>Carex tiogana</v>
          </cell>
          <cell r="F249" t="str">
            <v>Tioga Pass Sedge</v>
          </cell>
        </row>
        <row r="250">
          <cell r="A250">
            <v>129807</v>
          </cell>
          <cell r="B250" t="str">
            <v>PMCYP03EA0</v>
          </cell>
          <cell r="C250" t="str">
            <v>P</v>
          </cell>
          <cell r="D250" t="str">
            <v>Flowering Plants</v>
          </cell>
          <cell r="E250" t="str">
            <v>Carex vallicola</v>
          </cell>
          <cell r="F250" t="str">
            <v>Valley Sedge</v>
          </cell>
        </row>
        <row r="251">
          <cell r="A251">
            <v>159438</v>
          </cell>
          <cell r="B251" t="str">
            <v>PMCYP03EN0</v>
          </cell>
          <cell r="C251" t="str">
            <v>P</v>
          </cell>
          <cell r="D251" t="str">
            <v>Flowering Plants</v>
          </cell>
          <cell r="E251" t="str">
            <v>Carex vulpinoidea</v>
          </cell>
          <cell r="F251" t="str">
            <v>Fox Sedge</v>
          </cell>
        </row>
        <row r="252">
          <cell r="A252">
            <v>128232</v>
          </cell>
          <cell r="B252" t="str">
            <v>PDSIM03030</v>
          </cell>
          <cell r="C252" t="str">
            <v>P</v>
          </cell>
          <cell r="D252" t="str">
            <v>Flowering Plants</v>
          </cell>
          <cell r="E252" t="str">
            <v>Castela emoryi</v>
          </cell>
          <cell r="F252" t="str">
            <v>Crucifixion Thorn</v>
          </cell>
        </row>
        <row r="253">
          <cell r="A253">
            <v>146552</v>
          </cell>
          <cell r="B253" t="str">
            <v>PDSCR0D046</v>
          </cell>
          <cell r="C253" t="str">
            <v>P</v>
          </cell>
          <cell r="D253" t="str">
            <v>Flowering Plants</v>
          </cell>
          <cell r="E253" t="str">
            <v>Castilleja applegatei ssp. 1</v>
          </cell>
          <cell r="F253" t="str">
            <v>Clokey's Paintbrush</v>
          </cell>
        </row>
        <row r="254">
          <cell r="A254">
            <v>156795</v>
          </cell>
          <cell r="B254" t="str">
            <v>PDSCR0D0H0</v>
          </cell>
          <cell r="C254" t="str">
            <v>P</v>
          </cell>
          <cell r="D254" t="str">
            <v>Flowering Plants</v>
          </cell>
          <cell r="E254" t="str">
            <v>Castilleja cinerea</v>
          </cell>
          <cell r="F254" t="str">
            <v>Ash Grey Indian-paintbrush</v>
          </cell>
        </row>
        <row r="255">
          <cell r="A255">
            <v>129191</v>
          </cell>
          <cell r="B255" t="str">
            <v>PDSCR0D410</v>
          </cell>
          <cell r="C255" t="str">
            <v>P</v>
          </cell>
          <cell r="D255" t="str">
            <v>Flowering Plants</v>
          </cell>
          <cell r="E255" t="str">
            <v>Castilleja lasiorhyncha</v>
          </cell>
          <cell r="F255" t="str">
            <v>San Bernardino Owl's-clover</v>
          </cell>
        </row>
        <row r="256">
          <cell r="A256">
            <v>136541</v>
          </cell>
          <cell r="B256" t="str">
            <v>PDSCR0D2W0</v>
          </cell>
          <cell r="C256" t="str">
            <v>P</v>
          </cell>
          <cell r="D256" t="str">
            <v>Flowering Plants</v>
          </cell>
          <cell r="E256" t="str">
            <v>Castilleja salsuginosa</v>
          </cell>
          <cell r="F256" t="str">
            <v>Monte Neva Paintbrush</v>
          </cell>
        </row>
        <row r="257">
          <cell r="A257">
            <v>103261</v>
          </cell>
          <cell r="B257" t="str">
            <v>ABNKA02010</v>
          </cell>
          <cell r="C257" t="str">
            <v>A</v>
          </cell>
          <cell r="D257" t="str">
            <v>Birds</v>
          </cell>
          <cell r="E257" t="str">
            <v>Cathartes aura</v>
          </cell>
          <cell r="F257" t="str">
            <v>Turkey Vulture</v>
          </cell>
        </row>
        <row r="258">
          <cell r="A258">
            <v>103031</v>
          </cell>
          <cell r="B258" t="str">
            <v>ABPBJ18080</v>
          </cell>
          <cell r="C258" t="str">
            <v>A</v>
          </cell>
          <cell r="D258" t="str">
            <v>Birds</v>
          </cell>
          <cell r="E258" t="str">
            <v>Catharus fuscescens</v>
          </cell>
          <cell r="F258" t="str">
            <v>Veery</v>
          </cell>
        </row>
        <row r="259">
          <cell r="A259">
            <v>114973</v>
          </cell>
          <cell r="B259" t="str">
            <v>IMGAS66140</v>
          </cell>
          <cell r="C259" t="str">
            <v>A</v>
          </cell>
          <cell r="D259" t="str">
            <v>Terrestrial Snails</v>
          </cell>
          <cell r="E259" t="str">
            <v>Catinella stretchiana</v>
          </cell>
          <cell r="F259" t="str">
            <v>Sierra Ambersnail</v>
          </cell>
        </row>
        <row r="260">
          <cell r="A260">
            <v>103235</v>
          </cell>
          <cell r="B260" t="str">
            <v>AFCJC02010</v>
          </cell>
          <cell r="C260" t="str">
            <v>A</v>
          </cell>
          <cell r="D260" t="str">
            <v>Freshwater and Anadromous Fishes</v>
          </cell>
          <cell r="E260" t="str">
            <v>Catostomus ardens</v>
          </cell>
          <cell r="F260" t="str">
            <v>Utah Sucker</v>
          </cell>
        </row>
        <row r="261">
          <cell r="A261">
            <v>100434</v>
          </cell>
          <cell r="B261" t="str">
            <v>AFCJC02040</v>
          </cell>
          <cell r="C261" t="str">
            <v>A</v>
          </cell>
          <cell r="D261" t="str">
            <v>Freshwater and Anadromous Fishes</v>
          </cell>
          <cell r="E261" t="str">
            <v>Catostomus clarkii</v>
          </cell>
          <cell r="F261" t="str">
            <v>Desert Sucker</v>
          </cell>
        </row>
        <row r="262">
          <cell r="A262">
            <v>105462</v>
          </cell>
          <cell r="B262" t="str">
            <v>AFCJC02041</v>
          </cell>
          <cell r="C262" t="str">
            <v>A</v>
          </cell>
          <cell r="D262" t="str">
            <v>Freshwater and Anadromous Fishes</v>
          </cell>
          <cell r="E262" t="str">
            <v>Catostomus clarkii intermedius</v>
          </cell>
          <cell r="F262" t="str">
            <v>White River Desert Sucker</v>
          </cell>
        </row>
        <row r="263">
          <cell r="A263">
            <v>104237</v>
          </cell>
          <cell r="B263" t="str">
            <v>AFCJC02042</v>
          </cell>
          <cell r="C263" t="str">
            <v>A</v>
          </cell>
          <cell r="D263" t="str">
            <v>Freshwater and Anadromous Fishes</v>
          </cell>
          <cell r="E263" t="str">
            <v>Catostomus clarkii ssp. 2</v>
          </cell>
          <cell r="F263" t="str">
            <v>Meadow Valley Wash Desert Sucker</v>
          </cell>
        </row>
        <row r="264">
          <cell r="A264">
            <v>104633</v>
          </cell>
          <cell r="B264" t="str">
            <v>AFCJC02070</v>
          </cell>
          <cell r="C264" t="str">
            <v>A</v>
          </cell>
          <cell r="D264" t="str">
            <v>Freshwater and Anadromous Fishes</v>
          </cell>
          <cell r="E264" t="str">
            <v>Catostomus discobolus</v>
          </cell>
          <cell r="F264" t="str">
            <v>Bluehead Sucker</v>
          </cell>
        </row>
        <row r="265">
          <cell r="A265">
            <v>102738</v>
          </cell>
          <cell r="B265" t="str">
            <v>AFCJC02090</v>
          </cell>
          <cell r="C265" t="str">
            <v>A</v>
          </cell>
          <cell r="D265" t="str">
            <v>Freshwater and Anadromous Fishes</v>
          </cell>
          <cell r="E265" t="str">
            <v>Catostomus fumeiventris</v>
          </cell>
          <cell r="F265" t="str">
            <v>Owens Sucker</v>
          </cell>
        </row>
        <row r="266">
          <cell r="A266">
            <v>106213</v>
          </cell>
          <cell r="B266" t="str">
            <v>AFCJC02110</v>
          </cell>
          <cell r="C266" t="str">
            <v>A</v>
          </cell>
          <cell r="D266" t="str">
            <v>Freshwater and Anadromous Fishes</v>
          </cell>
          <cell r="E266" t="str">
            <v>Catostomus latipinnis</v>
          </cell>
          <cell r="F266" t="str">
            <v>Flannelmouth Sucker</v>
          </cell>
        </row>
        <row r="267">
          <cell r="A267">
            <v>144326</v>
          </cell>
          <cell r="B267" t="str">
            <v>PDBRA0M0K0</v>
          </cell>
          <cell r="C267" t="str">
            <v>P</v>
          </cell>
          <cell r="D267" t="str">
            <v>Flowering Plants</v>
          </cell>
          <cell r="E267" t="str">
            <v>Caulanthus barnebyi</v>
          </cell>
          <cell r="F267" t="str">
            <v>Barneby's Caulanthus</v>
          </cell>
        </row>
        <row r="268">
          <cell r="A268">
            <v>133362</v>
          </cell>
          <cell r="B268" t="str">
            <v>PDBRA0N010</v>
          </cell>
          <cell r="C268" t="str">
            <v>P</v>
          </cell>
          <cell r="D268" t="str">
            <v>Flowering Plants</v>
          </cell>
          <cell r="E268" t="str">
            <v>Caulostramina jaegeri</v>
          </cell>
          <cell r="F268" t="str">
            <v>Jaeger's Caulostramina</v>
          </cell>
        </row>
        <row r="269">
          <cell r="A269">
            <v>152552</v>
          </cell>
          <cell r="B269" t="str">
            <v>PDAST1Y0W0</v>
          </cell>
          <cell r="C269" t="str">
            <v>P</v>
          </cell>
          <cell r="D269" t="str">
            <v>Flowering Plants</v>
          </cell>
          <cell r="E269" t="str">
            <v>Centaurea biebersteinii</v>
          </cell>
          <cell r="F269" t="str">
            <v>Spotted Starthistle</v>
          </cell>
        </row>
        <row r="270">
          <cell r="A270">
            <v>137343</v>
          </cell>
          <cell r="B270" t="str">
            <v>PDAST1Y060</v>
          </cell>
          <cell r="C270" t="str">
            <v>P</v>
          </cell>
          <cell r="D270" t="str">
            <v>Flowering Plants</v>
          </cell>
          <cell r="E270" t="str">
            <v>Centaurea diffusa</v>
          </cell>
          <cell r="F270" t="str">
            <v>Diffuse Knapweed</v>
          </cell>
        </row>
        <row r="271">
          <cell r="A271">
            <v>136039</v>
          </cell>
          <cell r="B271" t="str">
            <v>PDAST1Y0S0</v>
          </cell>
          <cell r="C271" t="str">
            <v>P</v>
          </cell>
          <cell r="D271" t="str">
            <v>Flowering Plants</v>
          </cell>
          <cell r="E271" t="str">
            <v>Centaurea solstitialis</v>
          </cell>
          <cell r="F271" t="str">
            <v>Yellow Starthistle</v>
          </cell>
        </row>
        <row r="272">
          <cell r="A272">
            <v>143963</v>
          </cell>
          <cell r="B272" t="str">
            <v>PDGEN020A0</v>
          </cell>
          <cell r="C272" t="str">
            <v>P</v>
          </cell>
          <cell r="D272" t="str">
            <v>Flowering Plants</v>
          </cell>
          <cell r="E272" t="str">
            <v>Centaurium namophilum</v>
          </cell>
          <cell r="F272" t="str">
            <v>Spring-loving Centaury</v>
          </cell>
        </row>
        <row r="273">
          <cell r="A273">
            <v>105314</v>
          </cell>
          <cell r="B273" t="str">
            <v>ABNLC12010</v>
          </cell>
          <cell r="C273" t="str">
            <v>A</v>
          </cell>
          <cell r="D273" t="str">
            <v>Birds</v>
          </cell>
          <cell r="E273" t="str">
            <v>Centrocercus urophasianus</v>
          </cell>
          <cell r="F273" t="str">
            <v>Greater Sage-Grouse</v>
          </cell>
        </row>
        <row r="274">
          <cell r="A274">
            <v>119042</v>
          </cell>
          <cell r="B274" t="str">
            <v>IIEPH34140</v>
          </cell>
          <cell r="C274" t="str">
            <v>A</v>
          </cell>
          <cell r="D274" t="str">
            <v>Mayflies</v>
          </cell>
          <cell r="E274" t="str">
            <v>Centroptilum asperatum</v>
          </cell>
          <cell r="F274" t="str">
            <v>A Mayfly</v>
          </cell>
        </row>
        <row r="275">
          <cell r="A275">
            <v>108049</v>
          </cell>
          <cell r="B275" t="str">
            <v>IIEPH34090</v>
          </cell>
          <cell r="C275" t="str">
            <v>A</v>
          </cell>
          <cell r="D275" t="str">
            <v>Mayflies</v>
          </cell>
          <cell r="E275" t="str">
            <v>Centroptilum bifurcatum</v>
          </cell>
          <cell r="F275" t="str">
            <v>A Mayfly</v>
          </cell>
        </row>
        <row r="276">
          <cell r="A276">
            <v>793586</v>
          </cell>
          <cell r="B276" t="str">
            <v>IIHYM71050</v>
          </cell>
          <cell r="C276" t="str">
            <v>A</v>
          </cell>
          <cell r="D276" t="str">
            <v>Ants, Wasps, and Bees</v>
          </cell>
          <cell r="E276" t="str">
            <v>Ceratochrysis menkei</v>
          </cell>
          <cell r="F276" t="str">
            <v>Menke's Chrysidid Wasp</v>
          </cell>
        </row>
        <row r="277">
          <cell r="A277">
            <v>114910</v>
          </cell>
          <cell r="B277" t="str">
            <v>IILEPN7042</v>
          </cell>
          <cell r="C277" t="str">
            <v>A</v>
          </cell>
          <cell r="D277" t="str">
            <v>Butterflies and Skippers</v>
          </cell>
          <cell r="E277" t="str">
            <v>Cercyonis oetus alkalorum</v>
          </cell>
          <cell r="F277" t="str">
            <v>Small Wood-Nymph</v>
          </cell>
        </row>
        <row r="278">
          <cell r="A278">
            <v>118486</v>
          </cell>
          <cell r="B278" t="str">
            <v>IILEPN7043</v>
          </cell>
          <cell r="C278" t="str">
            <v>A</v>
          </cell>
          <cell r="D278" t="str">
            <v>Butterflies and Skippers</v>
          </cell>
          <cell r="E278" t="str">
            <v>Cercyonis oetus pallescens</v>
          </cell>
        </row>
        <row r="279">
          <cell r="A279">
            <v>115909</v>
          </cell>
          <cell r="B279" t="str">
            <v>IILEPN701E</v>
          </cell>
          <cell r="C279" t="str">
            <v>A</v>
          </cell>
          <cell r="D279" t="str">
            <v>Butterflies and Skippers</v>
          </cell>
          <cell r="E279" t="str">
            <v>Cercyonis pegala carsonensis</v>
          </cell>
          <cell r="F279" t="str">
            <v>Carson Valley Wood Nymph</v>
          </cell>
        </row>
        <row r="280">
          <cell r="A280">
            <v>115782</v>
          </cell>
          <cell r="B280" t="str">
            <v>IILEPN701F</v>
          </cell>
          <cell r="C280" t="str">
            <v>A</v>
          </cell>
          <cell r="D280" t="str">
            <v>Butterflies and Skippers</v>
          </cell>
          <cell r="E280" t="str">
            <v>Cercyonis pegala pluvialis</v>
          </cell>
          <cell r="F280" t="str">
            <v>White River Wood Nymph</v>
          </cell>
        </row>
        <row r="281">
          <cell r="A281">
            <v>134809</v>
          </cell>
          <cell r="B281" t="str">
            <v>PDAST20065</v>
          </cell>
          <cell r="C281" t="str">
            <v>P</v>
          </cell>
          <cell r="D281" t="str">
            <v>Flowering Plants</v>
          </cell>
          <cell r="E281" t="str">
            <v>Chaenactis douglasii var. alpina</v>
          </cell>
          <cell r="F281" t="str">
            <v>Alpine Pincushion</v>
          </cell>
        </row>
        <row r="282">
          <cell r="A282">
            <v>161766</v>
          </cell>
          <cell r="B282" t="str">
            <v>PDAST21010</v>
          </cell>
          <cell r="C282" t="str">
            <v>P</v>
          </cell>
          <cell r="D282" t="str">
            <v>Flowering Plants</v>
          </cell>
          <cell r="E282" t="str">
            <v>Chaetadelpha wheeleri</v>
          </cell>
          <cell r="F282" t="str">
            <v>Wheeler's Skeleton-weed</v>
          </cell>
        </row>
        <row r="283">
          <cell r="A283">
            <v>117596</v>
          </cell>
          <cell r="B283" t="str">
            <v>IICOL5T020</v>
          </cell>
          <cell r="C283" t="str">
            <v>A</v>
          </cell>
          <cell r="D283" t="str">
            <v>Other Beetles</v>
          </cell>
          <cell r="E283" t="str">
            <v>Chaetarthria utahensis</v>
          </cell>
          <cell r="F283" t="str">
            <v>Utah Chaetarthrian Water Scavenger Beetle</v>
          </cell>
        </row>
        <row r="284">
          <cell r="A284">
            <v>105997</v>
          </cell>
          <cell r="B284" t="str">
            <v>AMAFD05031</v>
          </cell>
          <cell r="C284" t="str">
            <v>A</v>
          </cell>
          <cell r="D284" t="str">
            <v>Mammals</v>
          </cell>
          <cell r="E284" t="str">
            <v>Chaetodipus fallax fallax</v>
          </cell>
          <cell r="F284" t="str">
            <v>Northwestern San Diego Pocket Mouse</v>
          </cell>
        </row>
        <row r="285">
          <cell r="A285">
            <v>105402</v>
          </cell>
          <cell r="B285" t="str">
            <v>AMAFD05032</v>
          </cell>
          <cell r="C285" t="str">
            <v>A</v>
          </cell>
          <cell r="D285" t="str">
            <v>Mammals</v>
          </cell>
          <cell r="E285" t="str">
            <v>Chaetodipus fallax pallidus</v>
          </cell>
          <cell r="F285" t="str">
            <v>Pallid San Diego Pocket Mouse</v>
          </cell>
        </row>
        <row r="286">
          <cell r="A286">
            <v>103318</v>
          </cell>
          <cell r="B286" t="str">
            <v>AMAFD05060</v>
          </cell>
          <cell r="C286" t="str">
            <v>A</v>
          </cell>
          <cell r="D286" t="str">
            <v>Mammals</v>
          </cell>
          <cell r="E286" t="str">
            <v>Chaetodipus intermedius</v>
          </cell>
          <cell r="F286" t="str">
            <v>Rock Pocket Mouse</v>
          </cell>
        </row>
        <row r="287">
          <cell r="A287">
            <v>100670</v>
          </cell>
          <cell r="B287" t="str">
            <v>AMAFD05080</v>
          </cell>
          <cell r="C287" t="str">
            <v>A</v>
          </cell>
          <cell r="D287" t="str">
            <v>Mammals</v>
          </cell>
          <cell r="E287" t="str">
            <v>Chaetodipus penicillatus</v>
          </cell>
          <cell r="F287" t="str">
            <v>Desert Pocket Mouse</v>
          </cell>
        </row>
        <row r="288">
          <cell r="A288">
            <v>100459</v>
          </cell>
          <cell r="B288" t="str">
            <v>AMAFD05090</v>
          </cell>
          <cell r="C288" t="str">
            <v>A</v>
          </cell>
          <cell r="D288" t="str">
            <v>Mammals</v>
          </cell>
          <cell r="E288" t="str">
            <v>Chaetodipus spinatus</v>
          </cell>
          <cell r="F288" t="str">
            <v>Spiny Pocket Mouse</v>
          </cell>
        </row>
        <row r="289">
          <cell r="A289">
            <v>138828</v>
          </cell>
          <cell r="B289" t="str">
            <v>PDEUP0D010</v>
          </cell>
          <cell r="C289" t="str">
            <v>P</v>
          </cell>
          <cell r="D289" t="str">
            <v>Flowering Plants</v>
          </cell>
          <cell r="E289" t="str">
            <v>Chamaesyce abramsiana</v>
          </cell>
          <cell r="F289" t="str">
            <v>Abrams' Broomspurge</v>
          </cell>
        </row>
        <row r="290">
          <cell r="A290">
            <v>129339</v>
          </cell>
          <cell r="B290" t="str">
            <v>PDEUP0D1T0</v>
          </cell>
          <cell r="C290" t="str">
            <v>P</v>
          </cell>
          <cell r="D290" t="str">
            <v>Flowering Plants</v>
          </cell>
          <cell r="E290" t="str">
            <v>Chamaesyce parryi</v>
          </cell>
          <cell r="F290" t="str">
            <v>Parry's Spurge</v>
          </cell>
        </row>
        <row r="291">
          <cell r="A291">
            <v>138750</v>
          </cell>
          <cell r="B291" t="str">
            <v>PDEUP0D1X0</v>
          </cell>
          <cell r="C291" t="str">
            <v>P</v>
          </cell>
          <cell r="D291" t="str">
            <v>Flowering Plants</v>
          </cell>
          <cell r="E291" t="str">
            <v>Chamaesyce platysperma</v>
          </cell>
          <cell r="F291" t="str">
            <v>Flatseed Spurge</v>
          </cell>
        </row>
        <row r="292">
          <cell r="A292">
            <v>102013</v>
          </cell>
          <cell r="B292" t="str">
            <v>ABNNB03030</v>
          </cell>
          <cell r="C292" t="str">
            <v>A</v>
          </cell>
          <cell r="D292" t="str">
            <v>Birds</v>
          </cell>
          <cell r="E292" t="str">
            <v>Charadrius alexandrinus</v>
          </cell>
          <cell r="F292" t="str">
            <v>Snowy Plover</v>
          </cell>
        </row>
        <row r="293">
          <cell r="A293">
            <v>100393</v>
          </cell>
          <cell r="B293" t="str">
            <v>ABNNB03031</v>
          </cell>
          <cell r="C293" t="str">
            <v>A</v>
          </cell>
          <cell r="D293" t="str">
            <v>Birds</v>
          </cell>
          <cell r="E293" t="str">
            <v>Charadrius alexandrinus nivosus</v>
          </cell>
          <cell r="F293" t="str">
            <v>Western Snowy Plover</v>
          </cell>
        </row>
        <row r="294">
          <cell r="A294">
            <v>101696</v>
          </cell>
          <cell r="B294" t="str">
            <v>ABNNB03100</v>
          </cell>
          <cell r="C294" t="str">
            <v>A</v>
          </cell>
          <cell r="D294" t="str">
            <v>Birds</v>
          </cell>
          <cell r="E294" t="str">
            <v>Charadrius montanus</v>
          </cell>
          <cell r="F294" t="str">
            <v>Mountain Plover</v>
          </cell>
        </row>
        <row r="295">
          <cell r="A295">
            <v>828493</v>
          </cell>
          <cell r="B295" t="str">
            <v>ARADA01010</v>
          </cell>
          <cell r="C295" t="str">
            <v>A</v>
          </cell>
          <cell r="D295" t="str">
            <v>Reptiles</v>
          </cell>
          <cell r="E295" t="str">
            <v>Charina bottae</v>
          </cell>
          <cell r="F295" t="str">
            <v>Northern Rubber Boa</v>
          </cell>
        </row>
        <row r="296">
          <cell r="A296">
            <v>106051</v>
          </cell>
          <cell r="B296" t="str">
            <v>AFCJC03020</v>
          </cell>
          <cell r="C296" t="str">
            <v>A</v>
          </cell>
          <cell r="D296" t="str">
            <v>Freshwater and Anadromous Fishes</v>
          </cell>
          <cell r="E296" t="str">
            <v>Chasmistes cujus</v>
          </cell>
          <cell r="F296" t="str">
            <v>Cui-ui</v>
          </cell>
        </row>
        <row r="297">
          <cell r="A297">
            <v>100138</v>
          </cell>
          <cell r="B297" t="str">
            <v>AFCJC03030</v>
          </cell>
          <cell r="C297" t="str">
            <v>A</v>
          </cell>
          <cell r="D297" t="str">
            <v>Freshwater and Anadromous Fishes</v>
          </cell>
          <cell r="E297" t="str">
            <v>Chasmistes liorus</v>
          </cell>
          <cell r="F297" t="str">
            <v>June Sucker</v>
          </cell>
        </row>
        <row r="298">
          <cell r="A298">
            <v>160535</v>
          </cell>
          <cell r="B298" t="str">
            <v>PPADI090S0</v>
          </cell>
          <cell r="C298" t="str">
            <v>P</v>
          </cell>
          <cell r="D298" t="str">
            <v>Ferns and relatives</v>
          </cell>
          <cell r="E298" t="str">
            <v>Cheilanthes wootonii</v>
          </cell>
          <cell r="F298" t="str">
            <v>Wooton's Lacefern</v>
          </cell>
        </row>
        <row r="299">
          <cell r="A299">
            <v>105682</v>
          </cell>
          <cell r="B299" t="str">
            <v>ABNNM10020</v>
          </cell>
          <cell r="C299" t="str">
            <v>A</v>
          </cell>
          <cell r="D299" t="str">
            <v>Birds</v>
          </cell>
          <cell r="E299" t="str">
            <v>Chlidonias niger</v>
          </cell>
          <cell r="F299" t="str">
            <v>Black Tern</v>
          </cell>
        </row>
        <row r="300">
          <cell r="A300">
            <v>121183</v>
          </cell>
          <cell r="B300" t="str">
            <v>IILEPJ9173</v>
          </cell>
          <cell r="C300" t="str">
            <v>A</v>
          </cell>
          <cell r="D300" t="str">
            <v>Butterflies and Skippers</v>
          </cell>
          <cell r="E300" t="str">
            <v>Chlosyne acastus robusta</v>
          </cell>
          <cell r="F300" t="str">
            <v>Spring Mountains Acastus Checkerspot</v>
          </cell>
        </row>
        <row r="301">
          <cell r="A301">
            <v>101310</v>
          </cell>
          <cell r="B301" t="str">
            <v>AMACB02010</v>
          </cell>
          <cell r="C301" t="str">
            <v>A</v>
          </cell>
          <cell r="D301" t="str">
            <v>Mammals</v>
          </cell>
          <cell r="E301" t="str">
            <v>Choeronycteris mexicana</v>
          </cell>
          <cell r="F301" t="str">
            <v>Mexican Long-tongued Bat</v>
          </cell>
        </row>
        <row r="302">
          <cell r="A302">
            <v>135667</v>
          </cell>
          <cell r="B302" t="str">
            <v>PDAST26010</v>
          </cell>
          <cell r="C302" t="str">
            <v>P</v>
          </cell>
          <cell r="D302" t="str">
            <v>Flowering Plants</v>
          </cell>
          <cell r="E302" t="str">
            <v>Chondrilla juncea</v>
          </cell>
          <cell r="F302" t="str">
            <v>Rush Skeletonweed</v>
          </cell>
        </row>
        <row r="303">
          <cell r="A303">
            <v>104634</v>
          </cell>
          <cell r="B303" t="str">
            <v>ABNTA02010</v>
          </cell>
          <cell r="C303" t="str">
            <v>A</v>
          </cell>
          <cell r="D303" t="str">
            <v>Birds</v>
          </cell>
          <cell r="E303" t="str">
            <v>Chordeiles acutipennis</v>
          </cell>
          <cell r="F303" t="str">
            <v>Lesser Nighthawk</v>
          </cell>
        </row>
        <row r="304">
          <cell r="A304">
            <v>137065</v>
          </cell>
          <cell r="B304" t="str">
            <v>PDPGN040J1</v>
          </cell>
          <cell r="C304" t="str">
            <v>P</v>
          </cell>
          <cell r="D304" t="str">
            <v>Flowering Plants</v>
          </cell>
          <cell r="E304" t="str">
            <v>Chorizanthe parryi var. fernandina</v>
          </cell>
          <cell r="F304" t="str">
            <v>San Fernando Valley Chorizanthe</v>
          </cell>
        </row>
        <row r="305">
          <cell r="A305">
            <v>144072</v>
          </cell>
          <cell r="B305" t="str">
            <v>PDPGN040J2</v>
          </cell>
          <cell r="C305" t="str">
            <v>P</v>
          </cell>
          <cell r="D305" t="str">
            <v>Flowering Plants</v>
          </cell>
          <cell r="E305" t="str">
            <v>Chorizanthe parryi var. parryi</v>
          </cell>
          <cell r="F305" t="str">
            <v>Parry's Spineflower</v>
          </cell>
        </row>
        <row r="306">
          <cell r="A306">
            <v>142805</v>
          </cell>
          <cell r="B306" t="str">
            <v>PDPGN040Z1</v>
          </cell>
          <cell r="C306" t="str">
            <v>P</v>
          </cell>
          <cell r="D306" t="str">
            <v>Flowering Plants</v>
          </cell>
          <cell r="E306" t="str">
            <v>Chorizanthe xanti var. leucotheca</v>
          </cell>
          <cell r="F306" t="str">
            <v>Pinyon Spineflower</v>
          </cell>
        </row>
        <row r="307">
          <cell r="A307">
            <v>144838</v>
          </cell>
          <cell r="B307" t="str">
            <v>PDAST2C0F0</v>
          </cell>
          <cell r="C307" t="str">
            <v>P</v>
          </cell>
          <cell r="D307" t="str">
            <v>Flowering Plants</v>
          </cell>
          <cell r="E307" t="str">
            <v>Chrysothamnus eremobius</v>
          </cell>
          <cell r="F307" t="str">
            <v>Pintwater Rabbitbrush</v>
          </cell>
        </row>
        <row r="308">
          <cell r="A308">
            <v>129908</v>
          </cell>
          <cell r="B308" t="str">
            <v>PDAST2C0H0</v>
          </cell>
          <cell r="C308" t="str">
            <v>P</v>
          </cell>
          <cell r="D308" t="str">
            <v>Flowering Plants</v>
          </cell>
          <cell r="E308" t="str">
            <v>Chrysothamnus gramineus</v>
          </cell>
          <cell r="F308" t="str">
            <v>Panamint Rock-goldenrod</v>
          </cell>
        </row>
        <row r="309">
          <cell r="A309">
            <v>147219</v>
          </cell>
          <cell r="B309" t="str">
            <v>PDAST2C030</v>
          </cell>
          <cell r="C309" t="str">
            <v>P</v>
          </cell>
          <cell r="D309" t="str">
            <v>Flowering Plants</v>
          </cell>
          <cell r="E309" t="str">
            <v>Chrysothamnus greenei</v>
          </cell>
          <cell r="F309" t="str">
            <v>Greene's Rabbitbrush</v>
          </cell>
        </row>
        <row r="310">
          <cell r="A310">
            <v>109488</v>
          </cell>
          <cell r="B310" t="str">
            <v>IICOL02250</v>
          </cell>
          <cell r="C310" t="str">
            <v>A</v>
          </cell>
          <cell r="D310" t="str">
            <v>Tiger Beetles</v>
          </cell>
          <cell r="E310" t="str">
            <v>Cicindela lepida</v>
          </cell>
          <cell r="F310" t="str">
            <v>Ghost Tiger Beetle</v>
          </cell>
        </row>
        <row r="311">
          <cell r="A311">
            <v>120548</v>
          </cell>
          <cell r="B311" t="str">
            <v>IICOL02362</v>
          </cell>
          <cell r="C311" t="str">
            <v>A</v>
          </cell>
          <cell r="D311" t="str">
            <v>Tiger Beetles</v>
          </cell>
          <cell r="E311" t="str">
            <v>Cicindela oregona maricopa</v>
          </cell>
          <cell r="F311" t="str">
            <v>Maricopa Tiger Beetle</v>
          </cell>
        </row>
        <row r="312">
          <cell r="A312">
            <v>116380</v>
          </cell>
          <cell r="B312" t="str">
            <v>IICOL023H0</v>
          </cell>
          <cell r="C312" t="str">
            <v>A</v>
          </cell>
          <cell r="D312" t="str">
            <v>Tiger Beetles</v>
          </cell>
          <cell r="E312" t="str">
            <v>Cicindela parowana</v>
          </cell>
          <cell r="F312" t="str">
            <v>Dark Saltflat Tiger Beetle</v>
          </cell>
        </row>
        <row r="313">
          <cell r="A313">
            <v>119726</v>
          </cell>
          <cell r="B313" t="str">
            <v>IICOL024X0</v>
          </cell>
          <cell r="C313" t="str">
            <v>A</v>
          </cell>
          <cell r="D313" t="str">
            <v>Tiger Beetles</v>
          </cell>
          <cell r="E313" t="str">
            <v>Cicindela praetextata</v>
          </cell>
          <cell r="F313" t="str">
            <v>Riparian Tiger Beetle</v>
          </cell>
        </row>
        <row r="314">
          <cell r="A314">
            <v>103344</v>
          </cell>
          <cell r="B314" t="str">
            <v>ABNKC11010</v>
          </cell>
          <cell r="C314" t="str">
            <v>A</v>
          </cell>
          <cell r="D314" t="str">
            <v>Birds</v>
          </cell>
          <cell r="E314" t="str">
            <v>Circus cyaneus</v>
          </cell>
          <cell r="F314" t="str">
            <v>Northern Harrier</v>
          </cell>
        </row>
        <row r="315">
          <cell r="A315">
            <v>791789</v>
          </cell>
          <cell r="B315" t="str">
            <v>PDAST2E083</v>
          </cell>
          <cell r="C315" t="str">
            <v>P</v>
          </cell>
          <cell r="D315" t="str">
            <v>Flowering Plants</v>
          </cell>
          <cell r="E315" t="str">
            <v>Cirsium arizonicum var. tenuisectum</v>
          </cell>
          <cell r="F315" t="str">
            <v>Keystone Canyon thistle</v>
          </cell>
        </row>
        <row r="316">
          <cell r="A316">
            <v>154063</v>
          </cell>
          <cell r="B316" t="str">
            <v>PDAST2E090</v>
          </cell>
          <cell r="C316" t="str">
            <v>P</v>
          </cell>
          <cell r="D316" t="str">
            <v>Flowering Plants</v>
          </cell>
          <cell r="E316" t="str">
            <v>Cirsium arvense</v>
          </cell>
          <cell r="F316" t="str">
            <v>Creeping Thistle</v>
          </cell>
        </row>
        <row r="317">
          <cell r="A317">
            <v>140268</v>
          </cell>
          <cell r="B317" t="str">
            <v>PDAST2E0R0</v>
          </cell>
          <cell r="C317" t="str">
            <v>P</v>
          </cell>
          <cell r="D317" t="str">
            <v>Flowering Plants</v>
          </cell>
          <cell r="E317" t="str">
            <v>Cirsium clokeyi</v>
          </cell>
          <cell r="F317" t="str">
            <v>Clokey's Thistle</v>
          </cell>
        </row>
        <row r="318">
          <cell r="A318">
            <v>149014</v>
          </cell>
          <cell r="B318" t="str">
            <v>PDAST2E3A0</v>
          </cell>
          <cell r="C318" t="str">
            <v>P</v>
          </cell>
          <cell r="D318" t="str">
            <v>Flowering Plants</v>
          </cell>
          <cell r="E318" t="str">
            <v>Cirsium ownbeyi</v>
          </cell>
          <cell r="F318" t="str">
            <v>Ownbey's Thistle</v>
          </cell>
        </row>
        <row r="319">
          <cell r="A319">
            <v>146618</v>
          </cell>
          <cell r="B319" t="str">
            <v>PDAST2E3F0</v>
          </cell>
          <cell r="C319" t="str">
            <v>P</v>
          </cell>
          <cell r="D319" t="str">
            <v>Flowering Plants</v>
          </cell>
          <cell r="E319" t="str">
            <v>Cirsium virginense</v>
          </cell>
          <cell r="F319" t="str">
            <v>Virgin Thistle</v>
          </cell>
        </row>
        <row r="320">
          <cell r="A320">
            <v>147323</v>
          </cell>
          <cell r="B320" t="str">
            <v>PMCYP04010</v>
          </cell>
          <cell r="C320" t="str">
            <v>P</v>
          </cell>
          <cell r="D320" t="str">
            <v>Flowering Plants</v>
          </cell>
          <cell r="E320" t="str">
            <v>Cladium californicum</v>
          </cell>
          <cell r="F320" t="str">
            <v>California Sawgrass</v>
          </cell>
        </row>
        <row r="321">
          <cell r="A321">
            <v>133072</v>
          </cell>
          <cell r="B321" t="str">
            <v>PDONA05181</v>
          </cell>
          <cell r="C321" t="str">
            <v>P</v>
          </cell>
          <cell r="D321" t="str">
            <v>Flowering Plants</v>
          </cell>
          <cell r="E321" t="str">
            <v>Clarkia xantiana ssp. parviflora</v>
          </cell>
          <cell r="F321" t="str">
            <v>Gunsight Clarkia</v>
          </cell>
        </row>
        <row r="322">
          <cell r="A322">
            <v>127969</v>
          </cell>
          <cell r="B322" t="str">
            <v>PDPOR030P0</v>
          </cell>
          <cell r="C322" t="str">
            <v>P</v>
          </cell>
          <cell r="D322" t="str">
            <v>Flowering Plants</v>
          </cell>
          <cell r="E322" t="str">
            <v>Claytonia umbellata</v>
          </cell>
          <cell r="F322" t="str">
            <v>Great Basin Springbeauty</v>
          </cell>
        </row>
        <row r="323">
          <cell r="A323">
            <v>159607</v>
          </cell>
          <cell r="B323" t="str">
            <v>PDCPP04030</v>
          </cell>
          <cell r="C323" t="str">
            <v>P</v>
          </cell>
          <cell r="D323" t="str">
            <v>Flowering Plants</v>
          </cell>
          <cell r="E323" t="str">
            <v>Cleomella hillmanii</v>
          </cell>
          <cell r="F323" t="str">
            <v>Hillman's Rhombo-pod</v>
          </cell>
        </row>
        <row r="324">
          <cell r="A324">
            <v>102678</v>
          </cell>
          <cell r="B324" t="str">
            <v>ABPBY09020</v>
          </cell>
          <cell r="C324" t="str">
            <v>A</v>
          </cell>
          <cell r="D324" t="str">
            <v>Birds</v>
          </cell>
          <cell r="E324" t="str">
            <v>Coccothraustes vespertinus</v>
          </cell>
          <cell r="F324" t="str">
            <v>Evening Grosbeak</v>
          </cell>
        </row>
        <row r="325">
          <cell r="A325">
            <v>105709</v>
          </cell>
          <cell r="B325" t="str">
            <v>ABNRB02020</v>
          </cell>
          <cell r="C325" t="str">
            <v>A</v>
          </cell>
          <cell r="D325" t="str">
            <v>Birds</v>
          </cell>
          <cell r="E325" t="str">
            <v>Coccyzus americanus</v>
          </cell>
          <cell r="F325" t="str">
            <v>Yellow-billed Cuckoo</v>
          </cell>
        </row>
        <row r="326">
          <cell r="A326">
            <v>101258</v>
          </cell>
          <cell r="B326" t="str">
            <v>ABNRB02022</v>
          </cell>
          <cell r="C326" t="str">
            <v>A</v>
          </cell>
          <cell r="D326" t="str">
            <v>Birds</v>
          </cell>
          <cell r="E326" t="str">
            <v>Coccyzus americanus occidentalis</v>
          </cell>
          <cell r="F326" t="str">
            <v>Western Yellow-billed Cuckoo</v>
          </cell>
        </row>
        <row r="327">
          <cell r="A327">
            <v>103435</v>
          </cell>
          <cell r="B327" t="str">
            <v>ABNRB02010</v>
          </cell>
          <cell r="C327" t="str">
            <v>A</v>
          </cell>
          <cell r="D327" t="str">
            <v>Birds</v>
          </cell>
          <cell r="E327" t="str">
            <v>Coccyzus erythropthalmus</v>
          </cell>
          <cell r="F327" t="str">
            <v>Black-billed Cuckoo</v>
          </cell>
        </row>
        <row r="328">
          <cell r="A328">
            <v>110142</v>
          </cell>
          <cell r="B328" t="str">
            <v>IICOL4F020</v>
          </cell>
          <cell r="C328" t="str">
            <v>A</v>
          </cell>
          <cell r="D328" t="str">
            <v>Other Beetles</v>
          </cell>
          <cell r="E328" t="str">
            <v>Coenonycha pygmaea</v>
          </cell>
          <cell r="F328" t="str">
            <v>A Beetle</v>
          </cell>
        </row>
        <row r="329">
          <cell r="A329">
            <v>101514</v>
          </cell>
          <cell r="B329" t="str">
            <v>ARACD01030</v>
          </cell>
          <cell r="C329" t="str">
            <v>A</v>
          </cell>
          <cell r="D329" t="str">
            <v>Reptiles</v>
          </cell>
          <cell r="E329" t="str">
            <v>Coleonyx variegatus</v>
          </cell>
          <cell r="F329" t="str">
            <v>Western Banded Gecko</v>
          </cell>
        </row>
        <row r="330">
          <cell r="A330">
            <v>131936</v>
          </cell>
          <cell r="B330" t="str">
            <v>PDPLM020D0</v>
          </cell>
          <cell r="C330" t="str">
            <v>P</v>
          </cell>
          <cell r="D330" t="str">
            <v>Flowering Plants</v>
          </cell>
          <cell r="E330" t="str">
            <v>Collomia renacta</v>
          </cell>
          <cell r="F330" t="str">
            <v>Barren Valley Collomia</v>
          </cell>
        </row>
        <row r="331">
          <cell r="A331">
            <v>154801</v>
          </cell>
          <cell r="B331" t="str">
            <v>PDRHA05030</v>
          </cell>
          <cell r="C331" t="str">
            <v>P</v>
          </cell>
          <cell r="D331" t="str">
            <v>Flowering Plants</v>
          </cell>
          <cell r="E331" t="str">
            <v>Colubrina californica</v>
          </cell>
          <cell r="F331" t="str">
            <v>Las Animas Colubrina</v>
          </cell>
        </row>
        <row r="332">
          <cell r="A332">
            <v>105243</v>
          </cell>
          <cell r="B332" t="str">
            <v>ABNPB06010</v>
          </cell>
          <cell r="C332" t="str">
            <v>A</v>
          </cell>
          <cell r="D332" t="str">
            <v>Birds</v>
          </cell>
          <cell r="E332" t="str">
            <v>Columbina inca</v>
          </cell>
          <cell r="F332" t="str">
            <v>Inca Dove</v>
          </cell>
        </row>
        <row r="333">
          <cell r="A333">
            <v>113189</v>
          </cell>
          <cell r="B333" t="str">
            <v>IIODO03030</v>
          </cell>
          <cell r="C333" t="str">
            <v>A</v>
          </cell>
          <cell r="D333" t="str">
            <v>Dragonflies and Damselflies</v>
          </cell>
          <cell r="E333" t="str">
            <v>Cordulegaster dorsalis</v>
          </cell>
          <cell r="F333" t="str">
            <v>Pacific Spiketail</v>
          </cell>
        </row>
        <row r="334">
          <cell r="A334">
            <v>147307</v>
          </cell>
          <cell r="B334" t="str">
            <v>PDSCR0J0K0</v>
          </cell>
          <cell r="C334" t="str">
            <v>P</v>
          </cell>
          <cell r="D334" t="str">
            <v>Flowering Plants</v>
          </cell>
          <cell r="E334" t="str">
            <v>Cordylanthus parviflorus</v>
          </cell>
          <cell r="F334" t="str">
            <v>Purple Bird's-beak</v>
          </cell>
        </row>
        <row r="335">
          <cell r="A335">
            <v>158897</v>
          </cell>
          <cell r="B335" t="str">
            <v>PDSCR0J0Q0</v>
          </cell>
          <cell r="C335" t="str">
            <v>P</v>
          </cell>
          <cell r="D335" t="str">
            <v>Flowering Plants</v>
          </cell>
          <cell r="E335" t="str">
            <v>Cordylanthus tecopensis</v>
          </cell>
          <cell r="F335" t="str">
            <v>Tecopa Bird's-beak</v>
          </cell>
        </row>
        <row r="336">
          <cell r="A336">
            <v>139840</v>
          </cell>
          <cell r="B336" t="str">
            <v>PDFUM03041</v>
          </cell>
          <cell r="C336" t="str">
            <v>P</v>
          </cell>
          <cell r="D336" t="str">
            <v>Flowering Plants</v>
          </cell>
          <cell r="E336" t="str">
            <v>Corydalis caseana ssp. brachycarpa</v>
          </cell>
          <cell r="F336" t="str">
            <v>Sierra Corydalis</v>
          </cell>
        </row>
        <row r="337">
          <cell r="A337">
            <v>103228</v>
          </cell>
          <cell r="B337" t="str">
            <v>AMACC08010</v>
          </cell>
          <cell r="C337" t="str">
            <v>A</v>
          </cell>
          <cell r="D337" t="str">
            <v>Mammals</v>
          </cell>
          <cell r="E337" t="str">
            <v>Corynorhinus townsendii</v>
          </cell>
          <cell r="F337" t="str">
            <v>Townsend's Big-eared Bat</v>
          </cell>
        </row>
        <row r="338">
          <cell r="A338">
            <v>795689</v>
          </cell>
          <cell r="B338" t="str">
            <v>PDCAC040J0</v>
          </cell>
          <cell r="C338" t="str">
            <v>P</v>
          </cell>
          <cell r="D338" t="str">
            <v>Flowering Plants</v>
          </cell>
          <cell r="E338" t="str">
            <v>Coryphantha chlorantha</v>
          </cell>
        </row>
        <row r="339">
          <cell r="A339">
            <v>101884</v>
          </cell>
          <cell r="B339" t="str">
            <v>AFC4E02060</v>
          </cell>
          <cell r="C339" t="str">
            <v>A</v>
          </cell>
          <cell r="D339" t="str">
            <v>Freshwater and Anadromous Fishes</v>
          </cell>
          <cell r="E339" t="str">
            <v>Cottus beldingii</v>
          </cell>
          <cell r="F339" t="str">
            <v>Paiute Sculpin</v>
          </cell>
        </row>
        <row r="340">
          <cell r="A340">
            <v>100762</v>
          </cell>
          <cell r="B340" t="str">
            <v>AFC4E02100</v>
          </cell>
          <cell r="C340" t="str">
            <v>A</v>
          </cell>
          <cell r="D340" t="str">
            <v>Freshwater and Anadromous Fishes</v>
          </cell>
          <cell r="E340" t="str">
            <v>Cottus echinatus</v>
          </cell>
          <cell r="F340" t="str">
            <v>Utah Lake Sculpin</v>
          </cell>
        </row>
        <row r="341">
          <cell r="A341">
            <v>103390</v>
          </cell>
          <cell r="B341" t="str">
            <v>AFC4E02290</v>
          </cell>
          <cell r="C341" t="str">
            <v>A</v>
          </cell>
          <cell r="D341" t="str">
            <v>Freshwater and Anadromous Fishes</v>
          </cell>
          <cell r="E341" t="str">
            <v>Cottus sp. 3</v>
          </cell>
          <cell r="F341" t="str">
            <v>White River Sculpin</v>
          </cell>
        </row>
        <row r="342">
          <cell r="A342">
            <v>102140</v>
          </cell>
          <cell r="B342" t="str">
            <v>AFCNB01011</v>
          </cell>
          <cell r="C342" t="str">
            <v>A</v>
          </cell>
          <cell r="D342" t="str">
            <v>Freshwater and Anadromous Fishes</v>
          </cell>
          <cell r="E342" t="str">
            <v>Crenichthys baileyi albivallis</v>
          </cell>
          <cell r="F342" t="str">
            <v>Preston White River Springfish</v>
          </cell>
        </row>
        <row r="343">
          <cell r="A343">
            <v>103166</v>
          </cell>
          <cell r="B343" t="str">
            <v>AFCNB01012</v>
          </cell>
          <cell r="C343" t="str">
            <v>A</v>
          </cell>
          <cell r="D343" t="str">
            <v>Freshwater and Anadromous Fishes</v>
          </cell>
          <cell r="E343" t="str">
            <v>Crenichthys baileyi baileyi</v>
          </cell>
          <cell r="F343" t="str">
            <v>White River Springfish</v>
          </cell>
        </row>
        <row r="344">
          <cell r="A344">
            <v>106000</v>
          </cell>
          <cell r="B344" t="str">
            <v>AFCNB01013</v>
          </cell>
          <cell r="C344" t="str">
            <v>A</v>
          </cell>
          <cell r="D344" t="str">
            <v>Freshwater and Anadromous Fishes</v>
          </cell>
          <cell r="E344" t="str">
            <v>Crenichthys baileyi grandis</v>
          </cell>
          <cell r="F344" t="str">
            <v>Hiko White River Springfish</v>
          </cell>
        </row>
        <row r="345">
          <cell r="A345">
            <v>101413</v>
          </cell>
          <cell r="B345" t="str">
            <v>AFCNB01014</v>
          </cell>
          <cell r="C345" t="str">
            <v>A</v>
          </cell>
          <cell r="D345" t="str">
            <v>Freshwater and Anadromous Fishes</v>
          </cell>
          <cell r="E345" t="str">
            <v>Crenichthys baileyi moapae</v>
          </cell>
          <cell r="F345" t="str">
            <v>Moapa White River Springfish</v>
          </cell>
        </row>
        <row r="346">
          <cell r="A346">
            <v>105597</v>
          </cell>
          <cell r="B346" t="str">
            <v>AFCNB01015</v>
          </cell>
          <cell r="C346" t="str">
            <v>A</v>
          </cell>
          <cell r="D346" t="str">
            <v>Freshwater and Anadromous Fishes</v>
          </cell>
          <cell r="E346" t="str">
            <v>Crenichthys baileyi thermophilus</v>
          </cell>
          <cell r="F346" t="str">
            <v>Moorman White River Springfish</v>
          </cell>
        </row>
        <row r="347">
          <cell r="A347">
            <v>103873</v>
          </cell>
          <cell r="B347" t="str">
            <v>AFCNB01020</v>
          </cell>
          <cell r="C347" t="str">
            <v>A</v>
          </cell>
          <cell r="D347" t="str">
            <v>Freshwater and Anadromous Fishes</v>
          </cell>
          <cell r="E347" t="str">
            <v>Crenichthys nevadae</v>
          </cell>
          <cell r="F347" t="str">
            <v>Railroad Valley Springfish</v>
          </cell>
        </row>
        <row r="348">
          <cell r="A348">
            <v>136780</v>
          </cell>
          <cell r="B348" t="str">
            <v>PDAST2R0KB</v>
          </cell>
          <cell r="C348" t="str">
            <v>P</v>
          </cell>
          <cell r="D348" t="str">
            <v>Flowering Plants</v>
          </cell>
          <cell r="E348" t="str">
            <v>Crepis runcinata ssp. hallii</v>
          </cell>
          <cell r="F348" t="str">
            <v>Hall's Meadow Hawk's-beard</v>
          </cell>
        </row>
        <row r="349">
          <cell r="A349">
            <v>122670</v>
          </cell>
          <cell r="B349" t="str">
            <v>NBMUS1X070</v>
          </cell>
          <cell r="C349" t="str">
            <v>P</v>
          </cell>
          <cell r="D349" t="str">
            <v>Mosses</v>
          </cell>
          <cell r="E349" t="str">
            <v>Crossidium seriatum</v>
          </cell>
        </row>
        <row r="350">
          <cell r="A350">
            <v>100532</v>
          </cell>
          <cell r="B350" t="str">
            <v>ARADE02030</v>
          </cell>
          <cell r="C350" t="str">
            <v>A</v>
          </cell>
          <cell r="D350" t="str">
            <v>Reptiles</v>
          </cell>
          <cell r="E350" t="str">
            <v>Crotalus cerastes</v>
          </cell>
          <cell r="F350" t="str">
            <v>Sidewinder</v>
          </cell>
        </row>
        <row r="351">
          <cell r="A351">
            <v>104678</v>
          </cell>
          <cell r="B351" t="str">
            <v>ARADE02060</v>
          </cell>
          <cell r="C351" t="str">
            <v>A</v>
          </cell>
          <cell r="D351" t="str">
            <v>Reptiles</v>
          </cell>
          <cell r="E351" t="str">
            <v>Crotalus mitchellii</v>
          </cell>
          <cell r="F351" t="str">
            <v>Speckled Rattlesnake</v>
          </cell>
        </row>
        <row r="352">
          <cell r="A352">
            <v>103086</v>
          </cell>
          <cell r="B352" t="str">
            <v>ARADE02091</v>
          </cell>
          <cell r="C352" t="str">
            <v>A</v>
          </cell>
          <cell r="D352" t="str">
            <v>Reptiles</v>
          </cell>
          <cell r="E352" t="str">
            <v>Crotalus ruber ruber</v>
          </cell>
          <cell r="F352" t="str">
            <v>Red Diamond Rattlesnake</v>
          </cell>
        </row>
        <row r="353">
          <cell r="A353">
            <v>100052</v>
          </cell>
          <cell r="B353" t="str">
            <v>ARADE02100</v>
          </cell>
          <cell r="C353" t="str">
            <v>A</v>
          </cell>
          <cell r="D353" t="str">
            <v>Reptiles</v>
          </cell>
          <cell r="E353" t="str">
            <v>Crotalus scutulatus</v>
          </cell>
          <cell r="F353" t="str">
            <v>Mohave Rattlesnake</v>
          </cell>
        </row>
        <row r="354">
          <cell r="A354">
            <v>155768</v>
          </cell>
          <cell r="B354" t="str">
            <v>PDBOR0A3M0</v>
          </cell>
          <cell r="C354" t="str">
            <v>P</v>
          </cell>
          <cell r="D354" t="str">
            <v>Flowering Plants</v>
          </cell>
          <cell r="E354" t="str">
            <v>Cryptantha clokeyi</v>
          </cell>
          <cell r="F354" t="str">
            <v>Clokey's Cat's-eye</v>
          </cell>
        </row>
        <row r="355">
          <cell r="A355">
            <v>131810</v>
          </cell>
          <cell r="B355" t="str">
            <v>PDBOR0A0J0</v>
          </cell>
          <cell r="C355" t="str">
            <v>P</v>
          </cell>
          <cell r="D355" t="str">
            <v>Flowering Plants</v>
          </cell>
          <cell r="E355" t="str">
            <v>Cryptantha compacta</v>
          </cell>
          <cell r="F355" t="str">
            <v>Compact Cat's-eye</v>
          </cell>
        </row>
        <row r="356">
          <cell r="A356">
            <v>143445</v>
          </cell>
          <cell r="B356" t="str">
            <v>PDBOR0A0T0</v>
          </cell>
          <cell r="C356" t="str">
            <v>P</v>
          </cell>
          <cell r="D356" t="str">
            <v>Flowering Plants</v>
          </cell>
          <cell r="E356" t="str">
            <v>Cryptantha dumetorum</v>
          </cell>
          <cell r="F356" t="str">
            <v>Bush-loving Cat's-eye</v>
          </cell>
        </row>
        <row r="357">
          <cell r="A357">
            <v>142439</v>
          </cell>
          <cell r="B357" t="str">
            <v>PDBOR0A1E0</v>
          </cell>
          <cell r="C357" t="str">
            <v>P</v>
          </cell>
          <cell r="D357" t="str">
            <v>Flowering Plants</v>
          </cell>
          <cell r="E357" t="str">
            <v>Cryptantha insolita</v>
          </cell>
          <cell r="F357" t="str">
            <v>Unusual Cat's-eye</v>
          </cell>
        </row>
        <row r="358">
          <cell r="A358">
            <v>133018</v>
          </cell>
          <cell r="B358" t="str">
            <v>PDBOR0A1G0</v>
          </cell>
          <cell r="C358" t="str">
            <v>P</v>
          </cell>
          <cell r="D358" t="str">
            <v>Flowering Plants</v>
          </cell>
          <cell r="E358" t="str">
            <v>Cryptantha interrupta</v>
          </cell>
          <cell r="F358" t="str">
            <v>Interrupted Cat's-eye</v>
          </cell>
        </row>
        <row r="359">
          <cell r="A359">
            <v>135035</v>
          </cell>
          <cell r="B359" t="str">
            <v>PDBOR0A2L0</v>
          </cell>
          <cell r="C359" t="str">
            <v>P</v>
          </cell>
          <cell r="D359" t="str">
            <v>Flowering Plants</v>
          </cell>
          <cell r="E359" t="str">
            <v>Cryptantha roosiorum</v>
          </cell>
          <cell r="F359" t="str">
            <v>Bristle-cone Cryptantha</v>
          </cell>
        </row>
        <row r="360">
          <cell r="A360">
            <v>157486</v>
          </cell>
          <cell r="B360" t="str">
            <v>PDBOR0A380</v>
          </cell>
          <cell r="C360" t="str">
            <v>P</v>
          </cell>
          <cell r="D360" t="str">
            <v>Flowering Plants</v>
          </cell>
          <cell r="E360" t="str">
            <v>Cryptantha tumulosa</v>
          </cell>
          <cell r="F360" t="str">
            <v>New York Mountains Cryptantha</v>
          </cell>
        </row>
        <row r="361">
          <cell r="A361">
            <v>129974</v>
          </cell>
          <cell r="B361" t="str">
            <v>PDBOR0A3B0</v>
          </cell>
          <cell r="C361" t="str">
            <v>P</v>
          </cell>
          <cell r="D361" t="str">
            <v>Flowering Plants</v>
          </cell>
          <cell r="E361" t="str">
            <v>Cryptantha virginensis</v>
          </cell>
          <cell r="F361" t="str">
            <v>Virgin River Cat's-eye</v>
          </cell>
        </row>
        <row r="362">
          <cell r="A362">
            <v>145964</v>
          </cell>
          <cell r="B362" t="str">
            <v>PDBOR0A3J0</v>
          </cell>
          <cell r="C362" t="str">
            <v>P</v>
          </cell>
          <cell r="D362" t="str">
            <v>Flowering Plants</v>
          </cell>
          <cell r="E362" t="str">
            <v>Cryptantha welshii</v>
          </cell>
          <cell r="F362" t="str">
            <v>Welsch's Cat's-eye</v>
          </cell>
        </row>
        <row r="363">
          <cell r="A363">
            <v>116032</v>
          </cell>
          <cell r="B363" t="str">
            <v>IITRI11030</v>
          </cell>
          <cell r="C363" t="str">
            <v>A</v>
          </cell>
          <cell r="D363" t="str">
            <v>Caddisflies</v>
          </cell>
          <cell r="E363" t="str">
            <v>Cryptochia denningi</v>
          </cell>
          <cell r="F363" t="str">
            <v>Denning's Cryptic Caddisfly</v>
          </cell>
        </row>
        <row r="364">
          <cell r="A364">
            <v>147527</v>
          </cell>
          <cell r="B364" t="str">
            <v>PDCUS011R0</v>
          </cell>
          <cell r="C364" t="str">
            <v>P</v>
          </cell>
          <cell r="D364" t="str">
            <v>Flowering Plants</v>
          </cell>
          <cell r="E364" t="str">
            <v>Cuscuta warneri</v>
          </cell>
          <cell r="F364" t="str">
            <v>Warner's Dodder</v>
          </cell>
        </row>
        <row r="365">
          <cell r="A365">
            <v>135801</v>
          </cell>
          <cell r="B365" t="str">
            <v>PDBRA2V020</v>
          </cell>
          <cell r="C365" t="str">
            <v>P</v>
          </cell>
          <cell r="D365" t="str">
            <v>Flowering Plants</v>
          </cell>
          <cell r="E365" t="str">
            <v>Cusickiella douglasii</v>
          </cell>
          <cell r="F365" t="str">
            <v>Alkali False Whitlow-grass</v>
          </cell>
        </row>
        <row r="366">
          <cell r="A366">
            <v>135985</v>
          </cell>
          <cell r="B366" t="str">
            <v>PDBRA2V010</v>
          </cell>
          <cell r="C366" t="str">
            <v>P</v>
          </cell>
          <cell r="D366" t="str">
            <v>Flowering Plants</v>
          </cell>
          <cell r="E366" t="str">
            <v>Cusickiella quadricostata</v>
          </cell>
          <cell r="F366" t="str">
            <v>Bodie Hills Cusickiella</v>
          </cell>
        </row>
        <row r="367">
          <cell r="A367">
            <v>105446</v>
          </cell>
          <cell r="B367" t="str">
            <v>ABNJB02030</v>
          </cell>
          <cell r="C367" t="str">
            <v>A</v>
          </cell>
          <cell r="D367" t="str">
            <v>Birds</v>
          </cell>
          <cell r="E367" t="str">
            <v>Cygnus buccinator</v>
          </cell>
          <cell r="F367" t="str">
            <v>Trumpeter Swan</v>
          </cell>
        </row>
        <row r="368">
          <cell r="A368">
            <v>138696</v>
          </cell>
          <cell r="B368" t="str">
            <v>PDAPI0U026</v>
          </cell>
          <cell r="C368" t="str">
            <v>P</v>
          </cell>
          <cell r="D368" t="str">
            <v>Flowering Plants</v>
          </cell>
          <cell r="E368" t="str">
            <v>Cymopterus acaulis var. parvus</v>
          </cell>
          <cell r="F368" t="str">
            <v>Plains Wavewing</v>
          </cell>
        </row>
        <row r="369">
          <cell r="A369">
            <v>132691</v>
          </cell>
          <cell r="B369" t="str">
            <v>PDAPI0U030</v>
          </cell>
          <cell r="C369" t="str">
            <v>P</v>
          </cell>
          <cell r="D369" t="str">
            <v>Flowering Plants</v>
          </cell>
          <cell r="E369" t="str">
            <v>Cymopterus basalticus</v>
          </cell>
          <cell r="F369" t="str">
            <v>Intermountain Wavewing</v>
          </cell>
        </row>
        <row r="370">
          <cell r="A370">
            <v>140562</v>
          </cell>
          <cell r="B370" t="str">
            <v>PDAPI0U060</v>
          </cell>
          <cell r="C370" t="str">
            <v>P</v>
          </cell>
          <cell r="D370" t="str">
            <v>Flowering Plants</v>
          </cell>
          <cell r="E370" t="str">
            <v>Cymopterus cinerarius</v>
          </cell>
          <cell r="F370" t="str">
            <v>Gray Wavewing</v>
          </cell>
        </row>
        <row r="371">
          <cell r="A371">
            <v>139045</v>
          </cell>
          <cell r="B371" t="str">
            <v>PDAPI0U070</v>
          </cell>
          <cell r="C371" t="str">
            <v>P</v>
          </cell>
          <cell r="D371" t="str">
            <v>Flowering Plants</v>
          </cell>
          <cell r="E371" t="str">
            <v>Cymopterus corrugatus</v>
          </cell>
          <cell r="F371" t="str">
            <v>Corrugated Wavewing</v>
          </cell>
        </row>
        <row r="372">
          <cell r="A372">
            <v>129550</v>
          </cell>
          <cell r="B372" t="str">
            <v>PDAPI0U080</v>
          </cell>
          <cell r="C372" t="str">
            <v>P</v>
          </cell>
          <cell r="D372" t="str">
            <v>Flowering Plants</v>
          </cell>
          <cell r="E372" t="str">
            <v>Cymopterus coulteri</v>
          </cell>
          <cell r="F372" t="str">
            <v>Coulter's Biscuitroot</v>
          </cell>
        </row>
        <row r="373">
          <cell r="A373">
            <v>128365</v>
          </cell>
          <cell r="B373" t="str">
            <v>PDAPI0U090</v>
          </cell>
          <cell r="C373" t="str">
            <v>P</v>
          </cell>
          <cell r="D373" t="str">
            <v>Flowering Plants</v>
          </cell>
          <cell r="E373" t="str">
            <v>Cymopterus deserticola</v>
          </cell>
          <cell r="F373" t="str">
            <v>Desert Cymopterus</v>
          </cell>
        </row>
        <row r="374">
          <cell r="A374">
            <v>161404</v>
          </cell>
          <cell r="B374" t="str">
            <v>PDAPI0U0C0</v>
          </cell>
          <cell r="C374" t="str">
            <v>P</v>
          </cell>
          <cell r="D374" t="str">
            <v>Flowering Plants</v>
          </cell>
          <cell r="E374" t="str">
            <v>Cymopterus gilmanii</v>
          </cell>
          <cell r="F374" t="str">
            <v>Gilman Cymopterus</v>
          </cell>
        </row>
        <row r="375">
          <cell r="A375">
            <v>131220</v>
          </cell>
          <cell r="B375" t="str">
            <v>PDAPI0U0E0</v>
          </cell>
          <cell r="C375" t="str">
            <v>P</v>
          </cell>
          <cell r="D375" t="str">
            <v>Flowering Plants</v>
          </cell>
          <cell r="E375" t="str">
            <v>Cymopterus globosus</v>
          </cell>
          <cell r="F375" t="str">
            <v>Golf-ball Spring-parsley</v>
          </cell>
        </row>
        <row r="376">
          <cell r="A376">
            <v>158933</v>
          </cell>
          <cell r="B376" t="str">
            <v>PDAPI0U0Z0</v>
          </cell>
          <cell r="C376" t="str">
            <v>P</v>
          </cell>
          <cell r="D376" t="str">
            <v>Flowering Plants</v>
          </cell>
          <cell r="E376" t="str">
            <v>Cymopterus goodrichii</v>
          </cell>
          <cell r="F376" t="str">
            <v>Toiyabe Spring-parsley</v>
          </cell>
        </row>
        <row r="377">
          <cell r="A377">
            <v>151220</v>
          </cell>
          <cell r="B377" t="str">
            <v>PDAPI0U0J0</v>
          </cell>
          <cell r="C377" t="str">
            <v>P</v>
          </cell>
          <cell r="D377" t="str">
            <v>Flowering Plants</v>
          </cell>
          <cell r="E377" t="str">
            <v>Cymopterus jonesii</v>
          </cell>
          <cell r="F377" t="str">
            <v>Jone's Wavewing</v>
          </cell>
        </row>
        <row r="378">
          <cell r="A378">
            <v>153426</v>
          </cell>
          <cell r="B378" t="str">
            <v>PDAPI0U0S0</v>
          </cell>
          <cell r="C378" t="str">
            <v>P</v>
          </cell>
          <cell r="D378" t="str">
            <v>Flowering Plants</v>
          </cell>
          <cell r="E378" t="str">
            <v>Cymopterus nivalis</v>
          </cell>
          <cell r="F378" t="str">
            <v>Snow Wavewing</v>
          </cell>
        </row>
        <row r="379">
          <cell r="A379">
            <v>135731</v>
          </cell>
          <cell r="B379" t="str">
            <v>PDAPI0U0X2</v>
          </cell>
          <cell r="C379" t="str">
            <v>P</v>
          </cell>
          <cell r="D379" t="str">
            <v>Flowering Plants</v>
          </cell>
          <cell r="E379" t="str">
            <v>Cymopterus ripleyi var. ripleyi</v>
          </cell>
          <cell r="F379" t="str">
            <v>Ripley's Cymopterus</v>
          </cell>
        </row>
        <row r="380">
          <cell r="A380">
            <v>133914</v>
          </cell>
          <cell r="B380" t="str">
            <v>PDAPI0U0X1</v>
          </cell>
          <cell r="C380" t="str">
            <v>P</v>
          </cell>
          <cell r="D380" t="str">
            <v>Flowering Plants</v>
          </cell>
          <cell r="E380" t="str">
            <v>Cymopterus ripleyi var. saniculoides</v>
          </cell>
          <cell r="F380" t="str">
            <v>Sanicle Biscuitroot</v>
          </cell>
        </row>
        <row r="381">
          <cell r="A381">
            <v>136293</v>
          </cell>
          <cell r="B381" t="str">
            <v>PDASC050M0</v>
          </cell>
          <cell r="C381" t="str">
            <v>P</v>
          </cell>
          <cell r="D381" t="str">
            <v>Flowering Plants</v>
          </cell>
          <cell r="E381" t="str">
            <v>Cynanchum utahense</v>
          </cell>
          <cell r="F381" t="str">
            <v>Swallowwort</v>
          </cell>
        </row>
        <row r="382">
          <cell r="A382">
            <v>104289</v>
          </cell>
          <cell r="B382" t="str">
            <v>AMAFB06030</v>
          </cell>
          <cell r="C382" t="str">
            <v>A</v>
          </cell>
          <cell r="D382" t="str">
            <v>Mammals</v>
          </cell>
          <cell r="E382" t="str">
            <v>Cynomys parvidens</v>
          </cell>
          <cell r="F382" t="str">
            <v>Utah Prairie Dog</v>
          </cell>
        </row>
        <row r="383">
          <cell r="A383">
            <v>106259</v>
          </cell>
          <cell r="B383" t="str">
            <v>AFCNB02020</v>
          </cell>
          <cell r="C383" t="str">
            <v>A</v>
          </cell>
          <cell r="D383" t="str">
            <v>Freshwater and Anadromous Fishes</v>
          </cell>
          <cell r="E383" t="str">
            <v>Cyprinodon diabolis</v>
          </cell>
          <cell r="F383" t="str">
            <v>Devil's Hole Pupfish</v>
          </cell>
        </row>
        <row r="384">
          <cell r="A384">
            <v>100114</v>
          </cell>
          <cell r="B384" t="str">
            <v>AFCNB02074</v>
          </cell>
          <cell r="C384" t="str">
            <v>A</v>
          </cell>
          <cell r="D384" t="str">
            <v>Freshwater and Anadromous Fishes</v>
          </cell>
          <cell r="E384" t="str">
            <v>Cyprinodon nevadensis amargosae</v>
          </cell>
          <cell r="F384" t="str">
            <v>Amargosa Pupfish</v>
          </cell>
        </row>
        <row r="385">
          <cell r="A385">
            <v>102611</v>
          </cell>
          <cell r="B385" t="str">
            <v>AFCNB02072</v>
          </cell>
          <cell r="C385" t="str">
            <v>A</v>
          </cell>
          <cell r="D385" t="str">
            <v>Freshwater and Anadromous Fishes</v>
          </cell>
          <cell r="E385" t="str">
            <v>Cyprinodon nevadensis mionectes</v>
          </cell>
          <cell r="F385" t="str">
            <v>Ash Meadows Pupfish</v>
          </cell>
        </row>
        <row r="386">
          <cell r="A386">
            <v>103013</v>
          </cell>
          <cell r="B386" t="str">
            <v>AFCNB02075</v>
          </cell>
          <cell r="C386" t="str">
            <v>A</v>
          </cell>
          <cell r="D386" t="str">
            <v>Freshwater and Anadromous Fishes</v>
          </cell>
          <cell r="E386" t="str">
            <v>Cyprinodon nevadensis nevadensis</v>
          </cell>
          <cell r="F386" t="str">
            <v>Saratoga Springs Pupfish</v>
          </cell>
        </row>
        <row r="387">
          <cell r="A387">
            <v>102558</v>
          </cell>
          <cell r="B387" t="str">
            <v>AFCNB02073</v>
          </cell>
          <cell r="C387" t="str">
            <v>A</v>
          </cell>
          <cell r="D387" t="str">
            <v>Freshwater and Anadromous Fishes</v>
          </cell>
          <cell r="E387" t="str">
            <v>Cyprinodon nevadensis pectoralis</v>
          </cell>
          <cell r="F387" t="str">
            <v>Warm Springs Amargosa Pupfish</v>
          </cell>
        </row>
        <row r="388">
          <cell r="A388">
            <v>105186</v>
          </cell>
          <cell r="B388" t="str">
            <v>AFCNB02076</v>
          </cell>
          <cell r="C388" t="str">
            <v>A</v>
          </cell>
          <cell r="D388" t="str">
            <v>Freshwater and Anadromous Fishes</v>
          </cell>
          <cell r="E388" t="str">
            <v>Cyprinodon nevadensis shoshone</v>
          </cell>
          <cell r="F388" t="str">
            <v>Shoshone Pupfish</v>
          </cell>
        </row>
        <row r="389">
          <cell r="A389">
            <v>104524</v>
          </cell>
          <cell r="B389" t="str">
            <v>AFCNB02090</v>
          </cell>
          <cell r="C389" t="str">
            <v>A</v>
          </cell>
          <cell r="D389" t="str">
            <v>Freshwater and Anadromous Fishes</v>
          </cell>
          <cell r="E389" t="str">
            <v>Cyprinodon radiosus</v>
          </cell>
          <cell r="F389" t="str">
            <v>Owens River Pupfish</v>
          </cell>
        </row>
        <row r="390">
          <cell r="A390">
            <v>102468</v>
          </cell>
          <cell r="B390" t="str">
            <v>AFCNB02111</v>
          </cell>
          <cell r="C390" t="str">
            <v>A</v>
          </cell>
          <cell r="D390" t="str">
            <v>Freshwater and Anadromous Fishes</v>
          </cell>
          <cell r="E390" t="str">
            <v>Cyprinodon salinus milleri</v>
          </cell>
          <cell r="F390" t="str">
            <v>Cottonball Marsh Pupfish</v>
          </cell>
        </row>
        <row r="391">
          <cell r="A391">
            <v>106209</v>
          </cell>
          <cell r="B391" t="str">
            <v>AFCNB02112</v>
          </cell>
          <cell r="C391" t="str">
            <v>A</v>
          </cell>
          <cell r="D391" t="str">
            <v>Freshwater and Anadromous Fishes</v>
          </cell>
          <cell r="E391" t="str">
            <v>Cyprinodon salinus salinus</v>
          </cell>
          <cell r="F391" t="str">
            <v>Salt Creek Pupfish</v>
          </cell>
        </row>
        <row r="392">
          <cell r="A392">
            <v>134081</v>
          </cell>
          <cell r="B392" t="str">
            <v>PMORC0Q092</v>
          </cell>
          <cell r="C392" t="str">
            <v>P</v>
          </cell>
          <cell r="D392" t="str">
            <v>Flowering Plants</v>
          </cell>
          <cell r="E392" t="str">
            <v>Cypripedium parviflorum var. pubescens</v>
          </cell>
          <cell r="F392" t="str">
            <v>Large Yellow Lady's-slipper</v>
          </cell>
        </row>
        <row r="393">
          <cell r="A393">
            <v>101434</v>
          </cell>
          <cell r="B393" t="str">
            <v>ABNUA01010</v>
          </cell>
          <cell r="C393" t="str">
            <v>A</v>
          </cell>
          <cell r="D393" t="str">
            <v>Birds</v>
          </cell>
          <cell r="E393" t="str">
            <v>Cypseloides niger</v>
          </cell>
          <cell r="F393" t="str">
            <v>Black Swift</v>
          </cell>
        </row>
        <row r="394">
          <cell r="A394">
            <v>108245</v>
          </cell>
          <cell r="B394" t="str">
            <v>IILEPP2010</v>
          </cell>
          <cell r="C394" t="str">
            <v>A</v>
          </cell>
          <cell r="D394" t="str">
            <v>Butterflies and Skippers</v>
          </cell>
          <cell r="E394" t="str">
            <v>Danaus plexippus</v>
          </cell>
          <cell r="F394" t="str">
            <v>Monarch</v>
          </cell>
        </row>
        <row r="395">
          <cell r="A395">
            <v>135761</v>
          </cell>
          <cell r="B395" t="str">
            <v>PDPGN06010</v>
          </cell>
          <cell r="C395" t="str">
            <v>P</v>
          </cell>
          <cell r="D395" t="str">
            <v>Flowering Plants</v>
          </cell>
          <cell r="E395" t="str">
            <v>Dedeckera eurekensis</v>
          </cell>
          <cell r="F395" t="str">
            <v>July Gold</v>
          </cell>
        </row>
        <row r="396">
          <cell r="A396">
            <v>131765</v>
          </cell>
          <cell r="B396" t="str">
            <v>PDRAN0B1G0</v>
          </cell>
          <cell r="C396" t="str">
            <v>P</v>
          </cell>
          <cell r="D396" t="str">
            <v>Flowering Plants</v>
          </cell>
          <cell r="E396" t="str">
            <v>Delphinium purpusii</v>
          </cell>
          <cell r="F396" t="str">
            <v>Kern County Larkspur</v>
          </cell>
        </row>
        <row r="397">
          <cell r="A397">
            <v>157158</v>
          </cell>
          <cell r="B397" t="str">
            <v>PDRAN0B1J0</v>
          </cell>
          <cell r="C397" t="str">
            <v>P</v>
          </cell>
          <cell r="D397" t="str">
            <v>Flowering Plants</v>
          </cell>
          <cell r="E397" t="str">
            <v>Delphinium recurvatum</v>
          </cell>
          <cell r="F397" t="str">
            <v>Byron Larkspur</v>
          </cell>
        </row>
        <row r="398">
          <cell r="A398">
            <v>106288</v>
          </cell>
          <cell r="B398" t="str">
            <v>ABPBX03018</v>
          </cell>
          <cell r="C398" t="str">
            <v>A</v>
          </cell>
          <cell r="D398" t="str">
            <v>Birds</v>
          </cell>
          <cell r="E398" t="str">
            <v>Dendroica petechia brewsteri</v>
          </cell>
          <cell r="F398" t="str">
            <v>A Yellow Warbler</v>
          </cell>
        </row>
        <row r="399">
          <cell r="A399">
            <v>106186</v>
          </cell>
          <cell r="B399" t="str">
            <v>ABPBX03017</v>
          </cell>
          <cell r="C399" t="str">
            <v>A</v>
          </cell>
          <cell r="D399" t="str">
            <v>Birds</v>
          </cell>
          <cell r="E399" t="str">
            <v>Dendroica petechia sonorana</v>
          </cell>
          <cell r="F399" t="str">
            <v>Sonoran Yellow Warbler</v>
          </cell>
        </row>
        <row r="400">
          <cell r="A400">
            <v>102913</v>
          </cell>
          <cell r="B400" t="str">
            <v>ABPBX03040</v>
          </cell>
          <cell r="C400" t="str">
            <v>A</v>
          </cell>
          <cell r="D400" t="str">
            <v>Birds</v>
          </cell>
          <cell r="E400" t="str">
            <v>Dendroica tigrina</v>
          </cell>
          <cell r="F400" t="str">
            <v>Cape May Warbler</v>
          </cell>
        </row>
        <row r="401">
          <cell r="A401">
            <v>100405</v>
          </cell>
          <cell r="B401" t="str">
            <v>ARADB10010</v>
          </cell>
          <cell r="C401" t="str">
            <v>A</v>
          </cell>
          <cell r="D401" t="str">
            <v>Reptiles</v>
          </cell>
          <cell r="E401" t="str">
            <v>Diadophis punctatus</v>
          </cell>
          <cell r="F401" t="str">
            <v>Ring-necked Snake</v>
          </cell>
        </row>
        <row r="402">
          <cell r="A402">
            <v>125451</v>
          </cell>
          <cell r="B402" t="str">
            <v>NBMUS2C0G0</v>
          </cell>
          <cell r="C402" t="str">
            <v>P</v>
          </cell>
          <cell r="D402" t="str">
            <v>Mosses</v>
          </cell>
          <cell r="E402" t="str">
            <v>Didymodon nevadensis</v>
          </cell>
        </row>
        <row r="403">
          <cell r="A403">
            <v>160283</v>
          </cell>
          <cell r="B403" t="str">
            <v>PMPOA27050</v>
          </cell>
          <cell r="C403" t="str">
            <v>P</v>
          </cell>
          <cell r="D403" t="str">
            <v>Flowering Plants</v>
          </cell>
          <cell r="E403" t="str">
            <v>Digitaria californica</v>
          </cell>
          <cell r="F403" t="str">
            <v>California Crabgrass</v>
          </cell>
        </row>
        <row r="404">
          <cell r="A404">
            <v>121911</v>
          </cell>
          <cell r="B404" t="str">
            <v>NLLEC55070</v>
          </cell>
          <cell r="C404" t="str">
            <v>P</v>
          </cell>
          <cell r="D404" t="str">
            <v>Lichens</v>
          </cell>
          <cell r="E404" t="str">
            <v>Dimelaena thysanota</v>
          </cell>
        </row>
        <row r="405">
          <cell r="A405">
            <v>105809</v>
          </cell>
          <cell r="B405" t="str">
            <v>AMAFD03130</v>
          </cell>
          <cell r="C405" t="str">
            <v>A</v>
          </cell>
          <cell r="D405" t="str">
            <v>Mammals</v>
          </cell>
          <cell r="E405" t="str">
            <v>Dipodomys deserti</v>
          </cell>
          <cell r="F405" t="str">
            <v>Desert Kangaroo Rat</v>
          </cell>
        </row>
        <row r="406">
          <cell r="A406">
            <v>100458</v>
          </cell>
          <cell r="B406" t="str">
            <v>AMAFD03140</v>
          </cell>
          <cell r="C406" t="str">
            <v>A</v>
          </cell>
          <cell r="D406" t="str">
            <v>Mammals</v>
          </cell>
          <cell r="E406" t="str">
            <v>Dipodomys merriami</v>
          </cell>
          <cell r="F406" t="str">
            <v>Merriam's Kangaroo Rat</v>
          </cell>
        </row>
        <row r="407">
          <cell r="A407">
            <v>102909</v>
          </cell>
          <cell r="B407" t="str">
            <v>AMAFD03020</v>
          </cell>
          <cell r="C407" t="str">
            <v>A</v>
          </cell>
          <cell r="D407" t="str">
            <v>Mammals</v>
          </cell>
          <cell r="E407" t="str">
            <v>Dipodomys microps</v>
          </cell>
          <cell r="F407" t="str">
            <v>Chisel-toothed Kangaroo Rat</v>
          </cell>
        </row>
        <row r="408">
          <cell r="A408">
            <v>103384</v>
          </cell>
          <cell r="B408" t="str">
            <v>AMAFD03090</v>
          </cell>
          <cell r="C408" t="str">
            <v>A</v>
          </cell>
          <cell r="D408" t="str">
            <v>Mammals</v>
          </cell>
          <cell r="E408" t="str">
            <v>Dipodomys panamintinus</v>
          </cell>
          <cell r="F408" t="str">
            <v>Panamint Kangaroo Rat</v>
          </cell>
        </row>
        <row r="409">
          <cell r="A409">
            <v>105034</v>
          </cell>
          <cell r="B409" t="str">
            <v>AMAFD03091</v>
          </cell>
          <cell r="C409" t="str">
            <v>A</v>
          </cell>
          <cell r="D409" t="str">
            <v>Mammals</v>
          </cell>
          <cell r="E409" t="str">
            <v>Dipodomys panamintinus argusensis</v>
          </cell>
          <cell r="F409" t="str">
            <v>Argus Mountains Kangaroo Rat</v>
          </cell>
        </row>
        <row r="410">
          <cell r="A410">
            <v>100950</v>
          </cell>
          <cell r="B410" t="str">
            <v>AMAFD03092</v>
          </cell>
          <cell r="C410" t="str">
            <v>A</v>
          </cell>
          <cell r="D410" t="str">
            <v>Mammals</v>
          </cell>
          <cell r="E410" t="str">
            <v>Dipodomys panamintinus panamintinus</v>
          </cell>
          <cell r="F410" t="str">
            <v>Panamint Kangaroo Rat</v>
          </cell>
        </row>
        <row r="411">
          <cell r="A411">
            <v>106096</v>
          </cell>
          <cell r="B411" t="str">
            <v>ARACF06010</v>
          </cell>
          <cell r="C411" t="str">
            <v>A</v>
          </cell>
          <cell r="D411" t="str">
            <v>Reptiles</v>
          </cell>
          <cell r="E411" t="str">
            <v>Dipsosaurus dorsalis</v>
          </cell>
          <cell r="F411" t="str">
            <v>Desert Iguana</v>
          </cell>
        </row>
        <row r="412">
          <cell r="A412">
            <v>102736</v>
          </cell>
          <cell r="B412" t="str">
            <v>ABPBXA9010</v>
          </cell>
          <cell r="C412" t="str">
            <v>A</v>
          </cell>
          <cell r="D412" t="str">
            <v>Birds</v>
          </cell>
          <cell r="E412" t="str">
            <v>Dolichonyx oryzivorus</v>
          </cell>
          <cell r="F412" t="str">
            <v>Bobolink</v>
          </cell>
        </row>
        <row r="413">
          <cell r="A413">
            <v>136396</v>
          </cell>
          <cell r="B413" t="str">
            <v>PDBRA11020</v>
          </cell>
          <cell r="C413" t="str">
            <v>P</v>
          </cell>
          <cell r="D413" t="str">
            <v>Flowering Plants</v>
          </cell>
          <cell r="E413" t="str">
            <v>Draba albertina</v>
          </cell>
          <cell r="F413" t="str">
            <v>Slender Whitlow-grass</v>
          </cell>
        </row>
        <row r="414">
          <cell r="A414">
            <v>128552</v>
          </cell>
          <cell r="B414" t="str">
            <v>PDBRA110B0</v>
          </cell>
          <cell r="C414" t="str">
            <v>P</v>
          </cell>
          <cell r="D414" t="str">
            <v>Flowering Plants</v>
          </cell>
          <cell r="E414" t="str">
            <v>Draba arida</v>
          </cell>
          <cell r="F414" t="str">
            <v>Desert Whitlow-grass</v>
          </cell>
        </row>
        <row r="415">
          <cell r="A415">
            <v>138627</v>
          </cell>
          <cell r="B415" t="str">
            <v>PDBRA110D1</v>
          </cell>
          <cell r="C415" t="str">
            <v>P</v>
          </cell>
          <cell r="D415" t="str">
            <v>Flowering Plants</v>
          </cell>
          <cell r="E415" t="str">
            <v>Draba asterophora var. asterophora</v>
          </cell>
          <cell r="F415" t="str">
            <v>Lake Tahoe Draba</v>
          </cell>
        </row>
        <row r="416">
          <cell r="A416">
            <v>150738</v>
          </cell>
          <cell r="B416" t="str">
            <v>PDBRA110K0</v>
          </cell>
          <cell r="C416" t="str">
            <v>P</v>
          </cell>
          <cell r="D416" t="str">
            <v>Flowering Plants</v>
          </cell>
          <cell r="E416" t="str">
            <v>Draba brachystylis</v>
          </cell>
          <cell r="F416" t="str">
            <v>Wasatch Draba</v>
          </cell>
        </row>
        <row r="417">
          <cell r="A417">
            <v>144647</v>
          </cell>
          <cell r="B417" t="str">
            <v>PDBRA11380</v>
          </cell>
          <cell r="C417" t="str">
            <v>P</v>
          </cell>
          <cell r="D417" t="str">
            <v>Flowering Plants</v>
          </cell>
          <cell r="E417" t="str">
            <v>Draba californica</v>
          </cell>
          <cell r="F417" t="str">
            <v>White Mountain Draba</v>
          </cell>
        </row>
        <row r="418">
          <cell r="A418">
            <v>154105</v>
          </cell>
          <cell r="B418" t="str">
            <v>PDBRA110M0</v>
          </cell>
          <cell r="C418" t="str">
            <v>P</v>
          </cell>
          <cell r="D418" t="str">
            <v>Flowering Plants</v>
          </cell>
          <cell r="E418" t="str">
            <v>Draba cana</v>
          </cell>
          <cell r="F418" t="str">
            <v>Hoary Draba</v>
          </cell>
        </row>
        <row r="419">
          <cell r="A419">
            <v>815174</v>
          </cell>
          <cell r="B419" t="str">
            <v>PDBRA11363</v>
          </cell>
          <cell r="C419" t="str">
            <v>P</v>
          </cell>
          <cell r="D419" t="str">
            <v>Flowering Plants</v>
          </cell>
          <cell r="E419" t="str">
            <v>Draba cusickii var. 1</v>
          </cell>
        </row>
        <row r="420">
          <cell r="A420">
            <v>135778</v>
          </cell>
          <cell r="B420" t="str">
            <v>PDBRA11350</v>
          </cell>
          <cell r="C420" t="str">
            <v>P</v>
          </cell>
          <cell r="D420" t="str">
            <v>Flowering Plants</v>
          </cell>
          <cell r="E420" t="str">
            <v>Draba globosa</v>
          </cell>
          <cell r="F420" t="str">
            <v>Rockcress Draba</v>
          </cell>
        </row>
        <row r="421">
          <cell r="A421">
            <v>134893</v>
          </cell>
          <cell r="B421" t="str">
            <v>PDBRA113G0</v>
          </cell>
          <cell r="C421" t="str">
            <v>P</v>
          </cell>
          <cell r="D421" t="str">
            <v>Flowering Plants</v>
          </cell>
          <cell r="E421" t="str">
            <v>Draba incrassata</v>
          </cell>
          <cell r="F421" t="str">
            <v>Sweetwater Mountains Draba</v>
          </cell>
        </row>
        <row r="422">
          <cell r="A422">
            <v>128553</v>
          </cell>
          <cell r="B422" t="str">
            <v>PDBRA11190</v>
          </cell>
          <cell r="C422" t="str">
            <v>P</v>
          </cell>
          <cell r="D422" t="str">
            <v>Flowering Plants</v>
          </cell>
          <cell r="E422" t="str">
            <v>Draba jaegeri</v>
          </cell>
          <cell r="F422" t="str">
            <v>Jaeger Whitlowgrass</v>
          </cell>
        </row>
        <row r="423">
          <cell r="A423">
            <v>155899</v>
          </cell>
          <cell r="B423" t="str">
            <v>PDBRA112Z0</v>
          </cell>
          <cell r="C423" t="str">
            <v>P</v>
          </cell>
          <cell r="D423" t="str">
            <v>Flowering Plants</v>
          </cell>
          <cell r="E423" t="str">
            <v>Draba kassii</v>
          </cell>
          <cell r="F423" t="str">
            <v>Kass's Rockcress</v>
          </cell>
        </row>
        <row r="424">
          <cell r="A424">
            <v>153948</v>
          </cell>
          <cell r="B424" t="str">
            <v>PDBRA111F1</v>
          </cell>
          <cell r="C424" t="str">
            <v>P</v>
          </cell>
          <cell r="D424" t="str">
            <v>Flowering Plants</v>
          </cell>
          <cell r="E424" t="str">
            <v>Draba lonchocarpa var. lonchocarpa</v>
          </cell>
          <cell r="F424" t="str">
            <v>Lance-pod Whitlow-grass</v>
          </cell>
        </row>
        <row r="425">
          <cell r="A425">
            <v>160922</v>
          </cell>
          <cell r="B425" t="str">
            <v>PDBRA113B0</v>
          </cell>
          <cell r="C425" t="str">
            <v>P</v>
          </cell>
          <cell r="D425" t="str">
            <v>Flowering Plants</v>
          </cell>
          <cell r="E425" t="str">
            <v>Draba monoensis</v>
          </cell>
          <cell r="F425" t="str">
            <v>White Mountains draba</v>
          </cell>
        </row>
        <row r="426">
          <cell r="A426">
            <v>137890</v>
          </cell>
          <cell r="B426" t="str">
            <v>PDBRA111S1</v>
          </cell>
          <cell r="C426" t="str">
            <v>P</v>
          </cell>
          <cell r="D426" t="str">
            <v>Flowering Plants</v>
          </cell>
          <cell r="E426" t="str">
            <v>Draba oreibata var. serpentina</v>
          </cell>
          <cell r="F426" t="str">
            <v>Subalpine Whitlow-grass</v>
          </cell>
        </row>
        <row r="427">
          <cell r="A427">
            <v>141968</v>
          </cell>
          <cell r="B427" t="str">
            <v>PDBRA111V0</v>
          </cell>
          <cell r="C427" t="str">
            <v>P</v>
          </cell>
          <cell r="D427" t="str">
            <v>Flowering Plants</v>
          </cell>
          <cell r="E427" t="str">
            <v>Draba paucifructa</v>
          </cell>
          <cell r="F427" t="str">
            <v>Charleston Draba</v>
          </cell>
        </row>
        <row r="428">
          <cell r="A428">
            <v>137161</v>
          </cell>
          <cell r="B428" t="str">
            <v>PDBRA112V0</v>
          </cell>
          <cell r="C428" t="str">
            <v>P</v>
          </cell>
          <cell r="D428" t="str">
            <v>Flowering Plants</v>
          </cell>
          <cell r="E428" t="str">
            <v>Draba pennellii</v>
          </cell>
          <cell r="F428" t="str">
            <v>Pennell's Draba</v>
          </cell>
        </row>
        <row r="429">
          <cell r="A429">
            <v>136362</v>
          </cell>
          <cell r="B429" t="str">
            <v>PDBRA11210</v>
          </cell>
          <cell r="C429" t="str">
            <v>P</v>
          </cell>
          <cell r="D429" t="str">
            <v>Flowering Plants</v>
          </cell>
          <cell r="E429" t="str">
            <v>Draba praealta</v>
          </cell>
          <cell r="F429" t="str">
            <v>Tall Whitlow-grass</v>
          </cell>
        </row>
        <row r="430">
          <cell r="A430">
            <v>144648</v>
          </cell>
          <cell r="B430" t="str">
            <v>PDBRA112A0</v>
          </cell>
          <cell r="C430" t="str">
            <v>P</v>
          </cell>
          <cell r="D430" t="str">
            <v>Flowering Plants</v>
          </cell>
          <cell r="E430" t="str">
            <v>Draba sierrae</v>
          </cell>
          <cell r="F430" t="str">
            <v>Sierra Nevada Draba</v>
          </cell>
        </row>
        <row r="431">
          <cell r="A431">
            <v>140775</v>
          </cell>
          <cell r="B431" t="str">
            <v>PDBRA112F0</v>
          </cell>
          <cell r="C431" t="str">
            <v>P</v>
          </cell>
          <cell r="D431" t="str">
            <v>Flowering Plants</v>
          </cell>
          <cell r="E431" t="str">
            <v>Draba sphaeroides</v>
          </cell>
          <cell r="F431" t="str">
            <v>Mountain Whitlow-grass</v>
          </cell>
        </row>
        <row r="432">
          <cell r="A432">
            <v>140008</v>
          </cell>
          <cell r="B432" t="str">
            <v>PDBRA11370</v>
          </cell>
          <cell r="C432" t="str">
            <v>P</v>
          </cell>
          <cell r="D432" t="str">
            <v>Flowering Plants</v>
          </cell>
          <cell r="E432" t="str">
            <v>Draba subumbellata</v>
          </cell>
          <cell r="F432" t="str">
            <v>White Mountain Draba</v>
          </cell>
        </row>
        <row r="433">
          <cell r="A433">
            <v>160352</v>
          </cell>
          <cell r="B433" t="str">
            <v>PPDRY0A0B0</v>
          </cell>
          <cell r="C433" t="str">
            <v>P</v>
          </cell>
          <cell r="D433" t="str">
            <v>Ferns and relatives</v>
          </cell>
          <cell r="E433" t="str">
            <v>Dryopteris filix-mas</v>
          </cell>
          <cell r="F433" t="str">
            <v>Male Fern</v>
          </cell>
        </row>
        <row r="434">
          <cell r="A434">
            <v>150426</v>
          </cell>
          <cell r="B434" t="str">
            <v>PDCRA04013</v>
          </cell>
          <cell r="C434" t="str">
            <v>P</v>
          </cell>
          <cell r="D434" t="str">
            <v>Flowering Plants</v>
          </cell>
          <cell r="E434" t="str">
            <v>Dudleya abramsii ssp. affinis</v>
          </cell>
          <cell r="F434" t="str">
            <v>Abrams' Live-forever</v>
          </cell>
        </row>
        <row r="435">
          <cell r="A435">
            <v>140453</v>
          </cell>
          <cell r="B435" t="str">
            <v>PDCRA040M1</v>
          </cell>
          <cell r="C435" t="str">
            <v>P</v>
          </cell>
          <cell r="D435" t="str">
            <v>Flowering Plants</v>
          </cell>
          <cell r="E435" t="str">
            <v>Dudleya pulverulenta ssp. arizonica</v>
          </cell>
          <cell r="F435" t="str">
            <v>Chalk Dudleya</v>
          </cell>
        </row>
        <row r="436">
          <cell r="A436">
            <v>156789</v>
          </cell>
          <cell r="B436" t="str">
            <v>PDCRA040N2</v>
          </cell>
          <cell r="C436" t="str">
            <v>P</v>
          </cell>
          <cell r="D436" t="str">
            <v>Flowering Plants</v>
          </cell>
          <cell r="E436" t="str">
            <v>Dudleya saxosa ssp. saxosa</v>
          </cell>
          <cell r="F436" t="str">
            <v>Panamint Dudleya</v>
          </cell>
        </row>
        <row r="437">
          <cell r="A437">
            <v>104829</v>
          </cell>
          <cell r="B437" t="str">
            <v>ABPBK01010</v>
          </cell>
          <cell r="C437" t="str">
            <v>A</v>
          </cell>
          <cell r="D437" t="str">
            <v>Birds</v>
          </cell>
          <cell r="E437" t="str">
            <v>Dumetella carolinensis</v>
          </cell>
          <cell r="F437" t="str">
            <v>Gray Catbird</v>
          </cell>
        </row>
        <row r="438">
          <cell r="A438">
            <v>142283</v>
          </cell>
          <cell r="B438" t="str">
            <v>PDCAC0603B</v>
          </cell>
          <cell r="C438" t="str">
            <v>P</v>
          </cell>
          <cell r="D438" t="str">
            <v>Flowering Plants</v>
          </cell>
          <cell r="E438" t="str">
            <v>Echinocereus engelmannii var. armatus</v>
          </cell>
          <cell r="F438" t="str">
            <v>Engelmann's Hedgehog Cactus</v>
          </cell>
        </row>
        <row r="439">
          <cell r="A439">
            <v>133737</v>
          </cell>
          <cell r="B439" t="str">
            <v>PDCAC06035</v>
          </cell>
          <cell r="C439" t="str">
            <v>P</v>
          </cell>
          <cell r="D439" t="str">
            <v>Flowering Plants</v>
          </cell>
          <cell r="E439" t="str">
            <v>Echinocereus engelmannii var. howei</v>
          </cell>
          <cell r="F439" t="str">
            <v>Howe's Hedgehog Cactus</v>
          </cell>
        </row>
        <row r="440">
          <cell r="A440">
            <v>100485</v>
          </cell>
          <cell r="B440" t="str">
            <v>ABNGA06030</v>
          </cell>
          <cell r="C440" t="str">
            <v>A</v>
          </cell>
          <cell r="D440" t="str">
            <v>Birds</v>
          </cell>
          <cell r="E440" t="str">
            <v>Egretta thula</v>
          </cell>
          <cell r="F440" t="str">
            <v>Snowy Egret</v>
          </cell>
        </row>
        <row r="441">
          <cell r="A441">
            <v>105782</v>
          </cell>
          <cell r="B441" t="str">
            <v>ARACB01012</v>
          </cell>
          <cell r="C441" t="str">
            <v>A</v>
          </cell>
          <cell r="D441" t="str">
            <v>Reptiles</v>
          </cell>
          <cell r="E441" t="str">
            <v>Elgaria coerulea palmeri</v>
          </cell>
          <cell r="F441" t="str">
            <v>Sierra Alligator Lizard</v>
          </cell>
        </row>
        <row r="442">
          <cell r="A442">
            <v>100264</v>
          </cell>
          <cell r="B442" t="str">
            <v>ARACB01050</v>
          </cell>
          <cell r="C442" t="str">
            <v>A</v>
          </cell>
          <cell r="D442" t="str">
            <v>Reptiles</v>
          </cell>
          <cell r="E442" t="str">
            <v>Elgaria panamintina</v>
          </cell>
          <cell r="F442" t="str">
            <v>Panamint Alligator Lizard</v>
          </cell>
        </row>
        <row r="443">
          <cell r="A443">
            <v>129670</v>
          </cell>
          <cell r="B443" t="str">
            <v>PMHYD030A0</v>
          </cell>
          <cell r="C443" t="str">
            <v>P</v>
          </cell>
          <cell r="D443" t="str">
            <v>Flowering Plants</v>
          </cell>
          <cell r="E443" t="str">
            <v>Elodea nevadensis</v>
          </cell>
        </row>
        <row r="444">
          <cell r="A444">
            <v>146841</v>
          </cell>
          <cell r="B444" t="str">
            <v>PMPOA2H170</v>
          </cell>
          <cell r="C444" t="str">
            <v>P</v>
          </cell>
          <cell r="D444" t="str">
            <v>Flowering Plants</v>
          </cell>
          <cell r="E444" t="str">
            <v>Elymus scribneri</v>
          </cell>
          <cell r="F444" t="str">
            <v>Scribner's Wild Rye</v>
          </cell>
        </row>
        <row r="445">
          <cell r="A445">
            <v>104199</v>
          </cell>
          <cell r="B445" t="str">
            <v>AFCNB03011</v>
          </cell>
          <cell r="C445" t="str">
            <v>A</v>
          </cell>
          <cell r="D445" t="str">
            <v>Freshwater and Anadromous Fishes</v>
          </cell>
          <cell r="E445" t="str">
            <v>Empetrichthys latos latos</v>
          </cell>
          <cell r="F445" t="str">
            <v>Pahrump Poolfish</v>
          </cell>
        </row>
        <row r="446">
          <cell r="A446">
            <v>106037</v>
          </cell>
          <cell r="B446" t="str">
            <v>AFCNB03020</v>
          </cell>
          <cell r="C446" t="str">
            <v>A</v>
          </cell>
          <cell r="D446" t="str">
            <v>Freshwater and Anadromous Fishes</v>
          </cell>
          <cell r="E446" t="str">
            <v>Empetrichthys merriami</v>
          </cell>
          <cell r="F446" t="str">
            <v>Ash Meadows Poolfish</v>
          </cell>
        </row>
        <row r="447">
          <cell r="A447">
            <v>103270</v>
          </cell>
          <cell r="B447" t="str">
            <v>ABPAE33040</v>
          </cell>
          <cell r="C447" t="str">
            <v>A</v>
          </cell>
          <cell r="D447" t="str">
            <v>Birds</v>
          </cell>
          <cell r="E447" t="str">
            <v>Empidonax traillii</v>
          </cell>
          <cell r="F447" t="str">
            <v>Willow Flycatcher</v>
          </cell>
        </row>
        <row r="448">
          <cell r="A448">
            <v>105260</v>
          </cell>
          <cell r="B448" t="str">
            <v>ABPAE33043</v>
          </cell>
          <cell r="C448" t="str">
            <v>A</v>
          </cell>
          <cell r="D448" t="str">
            <v>Birds</v>
          </cell>
          <cell r="E448" t="str">
            <v>Empidonax traillii extimus</v>
          </cell>
          <cell r="F448" t="str">
            <v>Southwestern Willow Flycatcher</v>
          </cell>
        </row>
        <row r="449">
          <cell r="A449">
            <v>100653</v>
          </cell>
          <cell r="B449" t="str">
            <v>ABPAE33100</v>
          </cell>
          <cell r="C449" t="str">
            <v>A</v>
          </cell>
          <cell r="D449" t="str">
            <v>Birds</v>
          </cell>
          <cell r="E449" t="str">
            <v>Empidonax wrightii</v>
          </cell>
          <cell r="F449" t="str">
            <v>Gray Flycatcher</v>
          </cell>
        </row>
        <row r="450">
          <cell r="A450">
            <v>115562</v>
          </cell>
          <cell r="B450" t="str">
            <v>IIODO71200</v>
          </cell>
          <cell r="C450" t="str">
            <v>A</v>
          </cell>
          <cell r="D450" t="str">
            <v>Dragonflies and Damselflies</v>
          </cell>
          <cell r="E450" t="str">
            <v>Enallagma ebrium</v>
          </cell>
          <cell r="F450" t="str">
            <v>Marsh Bluet</v>
          </cell>
        </row>
        <row r="451">
          <cell r="A451">
            <v>116709</v>
          </cell>
          <cell r="B451" t="str">
            <v>IIODO71340</v>
          </cell>
          <cell r="C451" t="str">
            <v>A</v>
          </cell>
          <cell r="D451" t="str">
            <v>Dragonflies and Damselflies</v>
          </cell>
          <cell r="E451" t="str">
            <v>Enallagma praevarum</v>
          </cell>
          <cell r="F451" t="str">
            <v>Arroyo Bluet</v>
          </cell>
        </row>
        <row r="452">
          <cell r="A452">
            <v>151849</v>
          </cell>
          <cell r="B452" t="str">
            <v>PDAST3G010</v>
          </cell>
          <cell r="C452" t="str">
            <v>P</v>
          </cell>
          <cell r="D452" t="str">
            <v>Flowering Plants</v>
          </cell>
          <cell r="E452" t="str">
            <v>Enceliopsis argophylla</v>
          </cell>
          <cell r="F452" t="str">
            <v>Silver-leaf Sunray</v>
          </cell>
        </row>
        <row r="453">
          <cell r="A453">
            <v>150267</v>
          </cell>
          <cell r="B453" t="str">
            <v>PDAST3G020</v>
          </cell>
          <cell r="C453" t="str">
            <v>P</v>
          </cell>
          <cell r="D453" t="str">
            <v>Flowering Plants</v>
          </cell>
          <cell r="E453" t="str">
            <v>Enceliopsis covillei</v>
          </cell>
          <cell r="F453" t="str">
            <v>Panamint Daisy</v>
          </cell>
        </row>
        <row r="454">
          <cell r="A454">
            <v>153797</v>
          </cell>
          <cell r="B454" t="str">
            <v>PDAST3G031</v>
          </cell>
          <cell r="C454" t="str">
            <v>P</v>
          </cell>
          <cell r="D454" t="str">
            <v>Flowering Plants</v>
          </cell>
          <cell r="E454" t="str">
            <v>Enceliopsis nudicaulis var. corrugata</v>
          </cell>
          <cell r="F454" t="str">
            <v>Ash Meadows Sunray</v>
          </cell>
        </row>
        <row r="455">
          <cell r="A455">
            <v>138294</v>
          </cell>
          <cell r="B455" t="str">
            <v>PMPOA2J010</v>
          </cell>
          <cell r="C455" t="str">
            <v>P</v>
          </cell>
          <cell r="D455" t="str">
            <v>Flowering Plants</v>
          </cell>
          <cell r="E455" t="str">
            <v>Enneapogon desvauxii</v>
          </cell>
          <cell r="F455" t="str">
            <v>Nine-awned Pappus Grass</v>
          </cell>
        </row>
        <row r="456">
          <cell r="A456">
            <v>127169</v>
          </cell>
          <cell r="B456" t="str">
            <v>NBMUS2P070</v>
          </cell>
          <cell r="C456" t="str">
            <v>P</v>
          </cell>
          <cell r="D456" t="str">
            <v>Mosses</v>
          </cell>
          <cell r="E456" t="str">
            <v>Entosthodon planoconvexus</v>
          </cell>
        </row>
        <row r="457">
          <cell r="A457">
            <v>141624</v>
          </cell>
          <cell r="B457" t="str">
            <v>PGEPH010E0</v>
          </cell>
          <cell r="C457" t="str">
            <v>P</v>
          </cell>
          <cell r="D457" t="str">
            <v>Conifers and relatives</v>
          </cell>
          <cell r="E457" t="str">
            <v>Ephedra funerea</v>
          </cell>
          <cell r="F457" t="str">
            <v>Death Valley Mormon-tea</v>
          </cell>
        </row>
        <row r="458">
          <cell r="A458">
            <v>142061</v>
          </cell>
          <cell r="B458" t="str">
            <v>PDONA060L0</v>
          </cell>
          <cell r="C458" t="str">
            <v>P</v>
          </cell>
          <cell r="D458" t="str">
            <v>Flowering Plants</v>
          </cell>
          <cell r="E458" t="str">
            <v>Epilobium nevadense</v>
          </cell>
          <cell r="F458" t="str">
            <v>Nevada Willowherb</v>
          </cell>
        </row>
        <row r="459">
          <cell r="A459">
            <v>152197</v>
          </cell>
          <cell r="B459" t="str">
            <v>PMORC11010</v>
          </cell>
          <cell r="C459" t="str">
            <v>P</v>
          </cell>
          <cell r="D459" t="str">
            <v>Flowering Plants</v>
          </cell>
          <cell r="E459" t="str">
            <v>Epipactis gigantea</v>
          </cell>
          <cell r="F459" t="str">
            <v>Giant Helleborine</v>
          </cell>
        </row>
        <row r="460">
          <cell r="A460">
            <v>105810</v>
          </cell>
          <cell r="B460" t="str">
            <v>AMACC04010</v>
          </cell>
          <cell r="C460" t="str">
            <v>A</v>
          </cell>
          <cell r="D460" t="str">
            <v>Mammals</v>
          </cell>
          <cell r="E460" t="str">
            <v>Eptesicus fuscus</v>
          </cell>
          <cell r="F460" t="str">
            <v>Big Brown Bat</v>
          </cell>
        </row>
        <row r="461">
          <cell r="A461">
            <v>120298</v>
          </cell>
          <cell r="B461" t="str">
            <v>IMGASB9070</v>
          </cell>
          <cell r="C461" t="str">
            <v>A</v>
          </cell>
          <cell r="D461" t="str">
            <v>Terrestrial Snails</v>
          </cell>
          <cell r="E461" t="str">
            <v>Eremarionta morongoana</v>
          </cell>
          <cell r="F461" t="str">
            <v>Morongo Desertsnail</v>
          </cell>
        </row>
        <row r="462">
          <cell r="A462">
            <v>108346</v>
          </cell>
          <cell r="B462" t="str">
            <v>IMGASB9101</v>
          </cell>
          <cell r="C462" t="str">
            <v>A</v>
          </cell>
          <cell r="D462" t="str">
            <v>Terrestrial Snails</v>
          </cell>
          <cell r="E462" t="str">
            <v>Eremarionta rowelli bakerensis</v>
          </cell>
          <cell r="F462" t="str">
            <v>Baker's Desertsnail</v>
          </cell>
        </row>
        <row r="463">
          <cell r="A463">
            <v>102361</v>
          </cell>
          <cell r="B463" t="str">
            <v>AFCJB10010</v>
          </cell>
          <cell r="C463" t="str">
            <v>A</v>
          </cell>
          <cell r="D463" t="str">
            <v>Freshwater and Anadromous Fishes</v>
          </cell>
          <cell r="E463" t="str">
            <v>Eremichthys acros</v>
          </cell>
          <cell r="F463" t="str">
            <v>Desert Dace</v>
          </cell>
        </row>
        <row r="464">
          <cell r="A464">
            <v>101951</v>
          </cell>
          <cell r="B464" t="str">
            <v>ABPAT02011</v>
          </cell>
          <cell r="C464" t="str">
            <v>A</v>
          </cell>
          <cell r="D464" t="str">
            <v>Birds</v>
          </cell>
          <cell r="E464" t="str">
            <v>Eremophila alpestris actia</v>
          </cell>
          <cell r="F464" t="str">
            <v>California Horned Lark</v>
          </cell>
        </row>
        <row r="465">
          <cell r="A465">
            <v>106720</v>
          </cell>
          <cell r="B465" t="str">
            <v>IMGASG7010</v>
          </cell>
          <cell r="C465" t="str">
            <v>A</v>
          </cell>
          <cell r="D465" t="str">
            <v>Freshwater Snails</v>
          </cell>
          <cell r="E465" t="str">
            <v>Eremopyrgus eganensis</v>
          </cell>
          <cell r="F465" t="str">
            <v>Steptoe Hydrobe</v>
          </cell>
        </row>
        <row r="466">
          <cell r="A466">
            <v>138279</v>
          </cell>
          <cell r="B466" t="str">
            <v>PDPLM030B1</v>
          </cell>
          <cell r="C466" t="str">
            <v>P</v>
          </cell>
          <cell r="D466" t="str">
            <v>Flowering Plants</v>
          </cell>
          <cell r="E466" t="str">
            <v>Eriastrum sparsiflorum ssp. harwoodii</v>
          </cell>
          <cell r="F466" t="str">
            <v>Few-flower Eriastrum</v>
          </cell>
        </row>
        <row r="467">
          <cell r="A467">
            <v>148696</v>
          </cell>
          <cell r="B467" t="str">
            <v>PDAST3L040</v>
          </cell>
          <cell r="C467" t="str">
            <v>P</v>
          </cell>
          <cell r="D467" t="str">
            <v>Flowering Plants</v>
          </cell>
          <cell r="E467" t="str">
            <v>Ericameria cervina</v>
          </cell>
          <cell r="F467" t="str">
            <v>Deer Goldenweed</v>
          </cell>
        </row>
        <row r="468">
          <cell r="A468">
            <v>149442</v>
          </cell>
          <cell r="B468" t="str">
            <v>PDAST3L0L0</v>
          </cell>
          <cell r="C468" t="str">
            <v>P</v>
          </cell>
          <cell r="D468" t="str">
            <v>Flowering Plants</v>
          </cell>
          <cell r="E468" t="str">
            <v>Ericameria compacta</v>
          </cell>
          <cell r="F468" t="str">
            <v>Charleston Mountain Heath-goldenrod</v>
          </cell>
        </row>
        <row r="469">
          <cell r="A469">
            <v>152848</v>
          </cell>
          <cell r="B469" t="str">
            <v>PDAST3L0P0</v>
          </cell>
          <cell r="C469" t="str">
            <v>P</v>
          </cell>
          <cell r="D469" t="str">
            <v>Flowering Plants</v>
          </cell>
          <cell r="E469" t="str">
            <v>Ericameria gilmanii</v>
          </cell>
          <cell r="F469" t="str">
            <v>Gilman Goldenweed</v>
          </cell>
        </row>
        <row r="470">
          <cell r="A470">
            <v>156862</v>
          </cell>
          <cell r="B470" t="str">
            <v>PDAST3L0X0</v>
          </cell>
          <cell r="C470" t="str">
            <v>P</v>
          </cell>
          <cell r="D470" t="str">
            <v>Flowering Plants</v>
          </cell>
          <cell r="E470" t="str">
            <v>Ericameria lignumviridis</v>
          </cell>
          <cell r="F470" t="str">
            <v>Greenwood's Heath-goldenrod</v>
          </cell>
        </row>
        <row r="471">
          <cell r="A471">
            <v>128852</v>
          </cell>
          <cell r="B471" t="str">
            <v>PDAST2C0G3</v>
          </cell>
          <cell r="C471" t="str">
            <v>P</v>
          </cell>
          <cell r="D471" t="str">
            <v>Flowering Plants</v>
          </cell>
          <cell r="E471" t="str">
            <v>Ericameria nauseosa var. iridis</v>
          </cell>
          <cell r="F471" t="str">
            <v>Rubber Rabbitbrush</v>
          </cell>
        </row>
        <row r="472">
          <cell r="A472">
            <v>139283</v>
          </cell>
          <cell r="B472" t="str">
            <v>PDAST3L0U0</v>
          </cell>
          <cell r="C472" t="str">
            <v>P</v>
          </cell>
          <cell r="D472" t="str">
            <v>Flowering Plants</v>
          </cell>
          <cell r="E472" t="str">
            <v>Ericameria watsonii</v>
          </cell>
          <cell r="F472" t="str">
            <v>Watson's Goldenweed</v>
          </cell>
        </row>
        <row r="473">
          <cell r="A473">
            <v>145143</v>
          </cell>
          <cell r="B473" t="str">
            <v>PDAST3M090</v>
          </cell>
          <cell r="C473" t="str">
            <v>P</v>
          </cell>
          <cell r="D473" t="str">
            <v>Flowering Plants</v>
          </cell>
          <cell r="E473" t="str">
            <v>Erigeron arenarioides</v>
          </cell>
          <cell r="F473" t="str">
            <v>Wasatch Daisy</v>
          </cell>
        </row>
        <row r="474">
          <cell r="A474">
            <v>138836</v>
          </cell>
          <cell r="B474" t="str">
            <v>PDAST3M5N0</v>
          </cell>
          <cell r="C474" t="str">
            <v>P</v>
          </cell>
          <cell r="D474" t="str">
            <v>Flowering Plants</v>
          </cell>
          <cell r="E474" t="str">
            <v>Erigeron calvus</v>
          </cell>
          <cell r="F474" t="str">
            <v>Bald Daisy</v>
          </cell>
        </row>
        <row r="475">
          <cell r="A475">
            <v>814800</v>
          </cell>
          <cell r="B475" t="str">
            <v>PDASTE1070</v>
          </cell>
          <cell r="C475" t="str">
            <v>P</v>
          </cell>
          <cell r="D475" t="str">
            <v>Flowering Plants</v>
          </cell>
          <cell r="E475" t="str">
            <v>Erigeron cavernensis</v>
          </cell>
          <cell r="F475" t="str">
            <v>Cave Mountain Fleabane</v>
          </cell>
        </row>
        <row r="476">
          <cell r="A476">
            <v>814872</v>
          </cell>
          <cell r="B476" t="str">
            <v>PDAST3M0W1</v>
          </cell>
          <cell r="C476" t="str">
            <v>P</v>
          </cell>
          <cell r="D476" t="str">
            <v>Flowering Plants</v>
          </cell>
          <cell r="E476" t="str">
            <v>Erigeron clokeyi var. clokeyi</v>
          </cell>
          <cell r="F476" t="str">
            <v>Clokey's Fleabane</v>
          </cell>
        </row>
        <row r="477">
          <cell r="A477">
            <v>138205</v>
          </cell>
          <cell r="B477" t="str">
            <v>PDAST3M5Z0</v>
          </cell>
          <cell r="C477" t="str">
            <v>P</v>
          </cell>
          <cell r="D477" t="str">
            <v>Flowering Plants</v>
          </cell>
          <cell r="E477" t="str">
            <v>Erigeron compactus</v>
          </cell>
          <cell r="F477" t="str">
            <v>Mound Daisy</v>
          </cell>
        </row>
        <row r="478">
          <cell r="A478">
            <v>158693</v>
          </cell>
          <cell r="B478" t="str">
            <v>PDAST3M2U0</v>
          </cell>
          <cell r="C478" t="str">
            <v>P</v>
          </cell>
          <cell r="D478" t="str">
            <v>Flowering Plants</v>
          </cell>
          <cell r="E478" t="str">
            <v>Erigeron eatonii var. nevadincola</v>
          </cell>
          <cell r="F478" t="str">
            <v>Nevada Fleabane</v>
          </cell>
        </row>
        <row r="479">
          <cell r="A479">
            <v>157073</v>
          </cell>
          <cell r="B479" t="str">
            <v>PDAST3M270</v>
          </cell>
          <cell r="C479" t="str">
            <v>P</v>
          </cell>
          <cell r="D479" t="str">
            <v>Flowering Plants</v>
          </cell>
          <cell r="E479" t="str">
            <v>Erigeron latus</v>
          </cell>
          <cell r="F479" t="str">
            <v>Broad Fleabane</v>
          </cell>
        </row>
        <row r="480">
          <cell r="A480">
            <v>129317</v>
          </cell>
          <cell r="B480" t="str">
            <v>PDAST3M2B0</v>
          </cell>
          <cell r="C480" t="str">
            <v>P</v>
          </cell>
          <cell r="D480" t="str">
            <v>Flowering Plants</v>
          </cell>
          <cell r="E480" t="str">
            <v>Erigeron linearis</v>
          </cell>
          <cell r="F480" t="str">
            <v>Linearleaf Fleabane</v>
          </cell>
        </row>
        <row r="481">
          <cell r="A481">
            <v>142857</v>
          </cell>
          <cell r="B481" t="str">
            <v>PDAST3M2K0</v>
          </cell>
          <cell r="C481" t="str">
            <v>P</v>
          </cell>
          <cell r="D481" t="str">
            <v>Flowering Plants</v>
          </cell>
          <cell r="E481" t="str">
            <v>Erigeron miser</v>
          </cell>
          <cell r="F481" t="str">
            <v>Starved Daisy</v>
          </cell>
        </row>
        <row r="482">
          <cell r="A482">
            <v>129338</v>
          </cell>
          <cell r="B482" t="str">
            <v>PDAST3M2Y0</v>
          </cell>
          <cell r="C482" t="str">
            <v>P</v>
          </cell>
          <cell r="D482" t="str">
            <v>Flowering Plants</v>
          </cell>
          <cell r="E482" t="str">
            <v>Erigeron ovinus</v>
          </cell>
          <cell r="F482" t="str">
            <v>Sheep Fleabane</v>
          </cell>
        </row>
        <row r="483">
          <cell r="A483">
            <v>128892</v>
          </cell>
          <cell r="B483" t="str">
            <v>PDAST3M310</v>
          </cell>
          <cell r="C483" t="str">
            <v>P</v>
          </cell>
          <cell r="D483" t="str">
            <v>Flowering Plants</v>
          </cell>
          <cell r="E483" t="str">
            <v>Erigeron parishii</v>
          </cell>
          <cell r="F483" t="str">
            <v>Parish's Daisy</v>
          </cell>
        </row>
        <row r="484">
          <cell r="A484">
            <v>152069</v>
          </cell>
          <cell r="B484" t="str">
            <v>PDAST3M451</v>
          </cell>
          <cell r="C484" t="str">
            <v>P</v>
          </cell>
          <cell r="D484" t="str">
            <v>Flowering Plants</v>
          </cell>
          <cell r="E484" t="str">
            <v>Erigeron uncialis ssp. conjugans</v>
          </cell>
          <cell r="F484" t="str">
            <v>Inch High Fleabane</v>
          </cell>
        </row>
        <row r="485">
          <cell r="A485">
            <v>157619</v>
          </cell>
          <cell r="B485" t="str">
            <v>PDAST3M452</v>
          </cell>
          <cell r="C485" t="str">
            <v>P</v>
          </cell>
          <cell r="D485" t="str">
            <v>Flowering Plants</v>
          </cell>
          <cell r="E485" t="str">
            <v>Erigeron uncialis ssp. uncialis</v>
          </cell>
          <cell r="F485" t="str">
            <v>Limestone Daisy</v>
          </cell>
        </row>
        <row r="486">
          <cell r="A486">
            <v>139578</v>
          </cell>
          <cell r="B486" t="str">
            <v>PDAST3M480</v>
          </cell>
          <cell r="C486" t="str">
            <v>P</v>
          </cell>
          <cell r="D486" t="str">
            <v>Flowering Plants</v>
          </cell>
          <cell r="E486" t="str">
            <v>Erigeron utahensis</v>
          </cell>
          <cell r="F486" t="str">
            <v>Utah Fleabane</v>
          </cell>
        </row>
        <row r="487">
          <cell r="A487">
            <v>142741</v>
          </cell>
          <cell r="B487" t="str">
            <v>PDHYD04020</v>
          </cell>
          <cell r="C487" t="str">
            <v>P</v>
          </cell>
          <cell r="D487" t="str">
            <v>Flowering Plants</v>
          </cell>
          <cell r="E487" t="str">
            <v>Eriodictyon angustifolium</v>
          </cell>
          <cell r="F487" t="str">
            <v>Narrowleaf Yerba Santa</v>
          </cell>
        </row>
        <row r="488">
          <cell r="A488">
            <v>136840</v>
          </cell>
          <cell r="B488" t="str">
            <v>PDPGN08070</v>
          </cell>
          <cell r="C488" t="str">
            <v>P</v>
          </cell>
          <cell r="D488" t="str">
            <v>Flowering Plants</v>
          </cell>
          <cell r="E488" t="str">
            <v>Eriogonum ammophilum</v>
          </cell>
          <cell r="F488" t="str">
            <v>Ibex Buckwheat</v>
          </cell>
        </row>
        <row r="489">
          <cell r="A489">
            <v>160977</v>
          </cell>
          <cell r="B489" t="str">
            <v>PDPGN08080</v>
          </cell>
          <cell r="C489" t="str">
            <v>P</v>
          </cell>
          <cell r="D489" t="str">
            <v>Flowering Plants</v>
          </cell>
          <cell r="E489" t="str">
            <v>Eriogonum ampullaceum</v>
          </cell>
          <cell r="F489" t="str">
            <v>Mono Buckwheat</v>
          </cell>
        </row>
        <row r="490">
          <cell r="A490">
            <v>135543</v>
          </cell>
          <cell r="B490" t="str">
            <v>PDPGN080A0</v>
          </cell>
          <cell r="C490" t="str">
            <v>P</v>
          </cell>
          <cell r="D490" t="str">
            <v>Flowering Plants</v>
          </cell>
          <cell r="E490" t="str">
            <v>Eriogonum anemophilum</v>
          </cell>
          <cell r="F490" t="str">
            <v>Wind-loving Buckwheat</v>
          </cell>
        </row>
        <row r="491">
          <cell r="A491">
            <v>141733</v>
          </cell>
          <cell r="B491" t="str">
            <v>PDPGN080K0</v>
          </cell>
          <cell r="C491" t="str">
            <v>P</v>
          </cell>
          <cell r="D491" t="str">
            <v>Flowering Plants</v>
          </cell>
          <cell r="E491" t="str">
            <v>Eriogonum argophyllum</v>
          </cell>
          <cell r="F491" t="str">
            <v>Ruby Valley Buckwheat</v>
          </cell>
        </row>
        <row r="492">
          <cell r="A492">
            <v>149147</v>
          </cell>
          <cell r="B492" t="str">
            <v>PDPGN080P0</v>
          </cell>
          <cell r="C492" t="str">
            <v>P</v>
          </cell>
          <cell r="D492" t="str">
            <v>Flowering Plants</v>
          </cell>
          <cell r="E492" t="str">
            <v>Eriogonum beatleyae</v>
          </cell>
          <cell r="F492" t="str">
            <v>Beatley's Buckwheat</v>
          </cell>
        </row>
        <row r="493">
          <cell r="A493">
            <v>141596</v>
          </cell>
          <cell r="B493" t="str">
            <v>PDPGN080R0</v>
          </cell>
          <cell r="C493" t="str">
            <v>P</v>
          </cell>
          <cell r="D493" t="str">
            <v>Flowering Plants</v>
          </cell>
          <cell r="E493" t="str">
            <v>Eriogonum bifurcatum</v>
          </cell>
          <cell r="F493" t="str">
            <v>Forked Buckwheat</v>
          </cell>
        </row>
        <row r="494">
          <cell r="A494">
            <v>140066</v>
          </cell>
          <cell r="B494" t="str">
            <v>PDPGN080V2</v>
          </cell>
          <cell r="C494" t="str">
            <v>P</v>
          </cell>
          <cell r="D494" t="str">
            <v>Flowering Plants</v>
          </cell>
          <cell r="E494" t="str">
            <v>Eriogonum breedlovei var. shevockii</v>
          </cell>
          <cell r="F494" t="str">
            <v>Needle's Buckwheat</v>
          </cell>
        </row>
        <row r="495">
          <cell r="A495">
            <v>157894</v>
          </cell>
          <cell r="B495" t="str">
            <v>PDPGN08190</v>
          </cell>
          <cell r="C495" t="str">
            <v>P</v>
          </cell>
          <cell r="D495" t="str">
            <v>Flowering Plants</v>
          </cell>
          <cell r="E495" t="str">
            <v>Eriogonum concinnum</v>
          </cell>
          <cell r="F495" t="str">
            <v>Darin Buckwheat</v>
          </cell>
        </row>
        <row r="496">
          <cell r="A496">
            <v>141731</v>
          </cell>
          <cell r="B496" t="str">
            <v>PDPGN081B0</v>
          </cell>
          <cell r="C496" t="str">
            <v>P</v>
          </cell>
          <cell r="D496" t="str">
            <v>Flowering Plants</v>
          </cell>
          <cell r="E496" t="str">
            <v>Eriogonum contiguum</v>
          </cell>
          <cell r="F496" t="str">
            <v>Reveal's Buckwheat</v>
          </cell>
        </row>
        <row r="497">
          <cell r="A497">
            <v>638307</v>
          </cell>
          <cell r="B497" t="str">
            <v>PDPGN081ED</v>
          </cell>
          <cell r="C497" t="str">
            <v>P</v>
          </cell>
          <cell r="D497" t="str">
            <v>Flowering Plants</v>
          </cell>
          <cell r="E497" t="str">
            <v>Eriogonum corymbosum var. nilesii</v>
          </cell>
          <cell r="F497" t="str">
            <v>Crispleaf Wild Buckwheat</v>
          </cell>
        </row>
        <row r="498">
          <cell r="A498">
            <v>140288</v>
          </cell>
          <cell r="B498" t="str">
            <v>PDPGN086F0</v>
          </cell>
          <cell r="C498" t="str">
            <v>P</v>
          </cell>
          <cell r="D498" t="str">
            <v>Flowering Plants</v>
          </cell>
          <cell r="E498" t="str">
            <v>Eriogonum crosbyae</v>
          </cell>
          <cell r="F498" t="str">
            <v>Crosby's Buckwheat</v>
          </cell>
        </row>
        <row r="499">
          <cell r="A499">
            <v>134388</v>
          </cell>
          <cell r="B499" t="str">
            <v>PDPGN081K0</v>
          </cell>
          <cell r="C499" t="str">
            <v>P</v>
          </cell>
          <cell r="D499" t="str">
            <v>Flowering Plants</v>
          </cell>
          <cell r="E499" t="str">
            <v>Eriogonum darrovii</v>
          </cell>
          <cell r="F499" t="str">
            <v>Darrow's Buckwheat</v>
          </cell>
        </row>
        <row r="500">
          <cell r="A500">
            <v>138475</v>
          </cell>
          <cell r="B500" t="str">
            <v>PDPGN086Z0</v>
          </cell>
          <cell r="C500" t="str">
            <v>P</v>
          </cell>
          <cell r="D500" t="str">
            <v>Flowering Plants</v>
          </cell>
          <cell r="E500" t="str">
            <v>Eriogonum diatomaceum</v>
          </cell>
          <cell r="F500" t="str">
            <v>Churchill Narrows Buckwheat</v>
          </cell>
        </row>
        <row r="501">
          <cell r="A501">
            <v>137256</v>
          </cell>
          <cell r="B501" t="str">
            <v>PDPGN08210</v>
          </cell>
          <cell r="C501" t="str">
            <v>P</v>
          </cell>
          <cell r="D501" t="str">
            <v>Flowering Plants</v>
          </cell>
          <cell r="E501" t="str">
            <v>Eriogonum eremicola</v>
          </cell>
          <cell r="F501" t="str">
            <v>Wildrose Canyon Buckwheat</v>
          </cell>
        </row>
        <row r="502">
          <cell r="A502">
            <v>147569</v>
          </cell>
          <cell r="B502" t="str">
            <v>PDPGN08220</v>
          </cell>
          <cell r="C502" t="str">
            <v>P</v>
          </cell>
          <cell r="D502" t="str">
            <v>Flowering Plants</v>
          </cell>
          <cell r="E502" t="str">
            <v>Eriogonum eremicum</v>
          </cell>
          <cell r="F502" t="str">
            <v>Limestone Buckwheat</v>
          </cell>
        </row>
        <row r="503">
          <cell r="A503">
            <v>141007</v>
          </cell>
          <cell r="B503" t="str">
            <v>PDPGN08233</v>
          </cell>
          <cell r="C503" t="str">
            <v>P</v>
          </cell>
          <cell r="D503" t="str">
            <v>Flowering Plants</v>
          </cell>
          <cell r="E503" t="str">
            <v>Eriogonum ericifolium var. thornei</v>
          </cell>
          <cell r="F503" t="str">
            <v>Thorne's Buckwheat</v>
          </cell>
        </row>
        <row r="504">
          <cell r="A504">
            <v>147938</v>
          </cell>
          <cell r="B504" t="str">
            <v>PDPGN08241</v>
          </cell>
          <cell r="C504" t="str">
            <v>P</v>
          </cell>
          <cell r="D504" t="str">
            <v>Flowering Plants</v>
          </cell>
          <cell r="E504" t="str">
            <v>Eriogonum esmeraldense var. toiyabense</v>
          </cell>
          <cell r="F504" t="str">
            <v>Toiyabe Buckwheat</v>
          </cell>
        </row>
        <row r="505">
          <cell r="A505">
            <v>134387</v>
          </cell>
          <cell r="B505" t="str">
            <v>PDPGN082B0</v>
          </cell>
          <cell r="C505" t="str">
            <v>P</v>
          </cell>
          <cell r="D505" t="str">
            <v>Flowering Plants</v>
          </cell>
          <cell r="E505" t="str">
            <v>Eriogonum gilmanii</v>
          </cell>
          <cell r="F505" t="str">
            <v>Gilman's Buckwheat</v>
          </cell>
        </row>
        <row r="506">
          <cell r="A506">
            <v>141221</v>
          </cell>
          <cell r="B506" t="str">
            <v>PDPGN082P9</v>
          </cell>
          <cell r="C506" t="str">
            <v>P</v>
          </cell>
          <cell r="D506" t="str">
            <v>Flowering Plants</v>
          </cell>
          <cell r="E506" t="str">
            <v>Eriogonum heermannii var. clokeyi</v>
          </cell>
          <cell r="F506" t="str">
            <v>Heermann's Buckwheat</v>
          </cell>
        </row>
        <row r="507">
          <cell r="A507">
            <v>145245</v>
          </cell>
          <cell r="B507" t="str">
            <v>PDPGN082P2</v>
          </cell>
          <cell r="C507" t="str">
            <v>P</v>
          </cell>
          <cell r="D507" t="str">
            <v>Flowering Plants</v>
          </cell>
          <cell r="E507" t="str">
            <v>Eriogonum heermannii var. subspinosum</v>
          </cell>
          <cell r="F507" t="str">
            <v>Heermann's Buckwheat</v>
          </cell>
        </row>
        <row r="508">
          <cell r="A508">
            <v>133061</v>
          </cell>
          <cell r="B508" t="str">
            <v>PDPGN082V1</v>
          </cell>
          <cell r="C508" t="str">
            <v>P</v>
          </cell>
          <cell r="D508" t="str">
            <v>Flowering Plants</v>
          </cell>
          <cell r="E508" t="str">
            <v>Eriogonum hoffmannii var. hoffmannii</v>
          </cell>
          <cell r="F508" t="str">
            <v>Hoffmann's Buckwheat</v>
          </cell>
        </row>
        <row r="509">
          <cell r="A509">
            <v>140129</v>
          </cell>
          <cell r="B509" t="str">
            <v>PDPGN082V2</v>
          </cell>
          <cell r="C509" t="str">
            <v>P</v>
          </cell>
          <cell r="D509" t="str">
            <v>Flowering Plants</v>
          </cell>
          <cell r="E509" t="str">
            <v>Eriogonum hoffmannii var. robustius</v>
          </cell>
          <cell r="F509" t="str">
            <v>Rubust Hoffmann's Buckwheat</v>
          </cell>
        </row>
        <row r="510">
          <cell r="A510">
            <v>140771</v>
          </cell>
          <cell r="B510" t="str">
            <v>PDPGN082W0</v>
          </cell>
          <cell r="C510" t="str">
            <v>P</v>
          </cell>
          <cell r="D510" t="str">
            <v>Flowering Plants</v>
          </cell>
          <cell r="E510" t="str">
            <v>Eriogonum holmgrenii</v>
          </cell>
          <cell r="F510" t="str">
            <v>Holmgren's Buckwheat</v>
          </cell>
        </row>
        <row r="511">
          <cell r="A511">
            <v>152603</v>
          </cell>
          <cell r="B511" t="str">
            <v>PDPGN08360</v>
          </cell>
          <cell r="C511" t="str">
            <v>P</v>
          </cell>
          <cell r="D511" t="str">
            <v>Flowering Plants</v>
          </cell>
          <cell r="E511" t="str">
            <v>Eriogonum intrafractum</v>
          </cell>
          <cell r="F511" t="str">
            <v>Jointed Buckwheat</v>
          </cell>
        </row>
        <row r="512">
          <cell r="A512">
            <v>131604</v>
          </cell>
          <cell r="B512" t="str">
            <v>PDPGN083B2</v>
          </cell>
          <cell r="C512" t="str">
            <v>P</v>
          </cell>
          <cell r="D512" t="str">
            <v>Flowering Plants</v>
          </cell>
          <cell r="E512" t="str">
            <v>Eriogonum kennedyi var. austromontanum</v>
          </cell>
          <cell r="F512" t="str">
            <v>Southern Mountain Buckwheat</v>
          </cell>
        </row>
        <row r="513">
          <cell r="A513">
            <v>146766</v>
          </cell>
          <cell r="B513" t="str">
            <v>PDPGN083B4</v>
          </cell>
          <cell r="C513" t="str">
            <v>P</v>
          </cell>
          <cell r="D513" t="str">
            <v>Flowering Plants</v>
          </cell>
          <cell r="E513" t="str">
            <v>Eriogonum kennedyi var. pinicola</v>
          </cell>
          <cell r="F513" t="str">
            <v>Cache Peak Buckwheat</v>
          </cell>
        </row>
        <row r="514">
          <cell r="A514">
            <v>158510</v>
          </cell>
          <cell r="B514" t="str">
            <v>PDPGN083J0</v>
          </cell>
          <cell r="C514" t="str">
            <v>P</v>
          </cell>
          <cell r="D514" t="str">
            <v>Flowering Plants</v>
          </cell>
          <cell r="E514" t="str">
            <v>Eriogonum lemmonii</v>
          </cell>
          <cell r="F514" t="str">
            <v>Lemmon's Buckwheat</v>
          </cell>
        </row>
        <row r="515">
          <cell r="A515">
            <v>159627</v>
          </cell>
          <cell r="B515" t="str">
            <v>PDPGN086M0</v>
          </cell>
          <cell r="C515" t="str">
            <v>P</v>
          </cell>
          <cell r="D515" t="str">
            <v>Flowering Plants</v>
          </cell>
          <cell r="E515" t="str">
            <v>Eriogonum lewisii</v>
          </cell>
          <cell r="F515" t="str">
            <v>Lewis' Buckwheat</v>
          </cell>
        </row>
        <row r="516">
          <cell r="A516">
            <v>133779</v>
          </cell>
          <cell r="B516" t="str">
            <v>PDPGN083P0</v>
          </cell>
          <cell r="C516" t="str">
            <v>P</v>
          </cell>
          <cell r="D516" t="str">
            <v>Flowering Plants</v>
          </cell>
          <cell r="E516" t="str">
            <v>Eriogonum loganum</v>
          </cell>
          <cell r="F516" t="str">
            <v>Logan Buckwheat</v>
          </cell>
        </row>
        <row r="517">
          <cell r="A517">
            <v>161108</v>
          </cell>
          <cell r="B517" t="str">
            <v>PDPGN083W9</v>
          </cell>
          <cell r="C517" t="str">
            <v>P</v>
          </cell>
          <cell r="D517" t="str">
            <v>Flowering Plants</v>
          </cell>
          <cell r="E517" t="str">
            <v>Eriogonum microthecum var. panamintense</v>
          </cell>
          <cell r="F517" t="str">
            <v>Panamint Mountains Buckwheat</v>
          </cell>
        </row>
        <row r="518">
          <cell r="A518">
            <v>768801</v>
          </cell>
          <cell r="B518" t="str">
            <v>PDPGN083WG</v>
          </cell>
          <cell r="C518" t="str">
            <v>P</v>
          </cell>
          <cell r="D518" t="str">
            <v>Flowering Plants</v>
          </cell>
          <cell r="E518" t="str">
            <v>Eriogonum microthecum var. schoolcraftii</v>
          </cell>
          <cell r="F518" t="str">
            <v>Slender Buckwheat</v>
          </cell>
        </row>
        <row r="519">
          <cell r="A519">
            <v>793492</v>
          </cell>
          <cell r="B519" t="str">
            <v>PDPGN08770</v>
          </cell>
          <cell r="C519" t="str">
            <v>P</v>
          </cell>
          <cell r="D519" t="str">
            <v>Flowering Plants</v>
          </cell>
          <cell r="E519" t="str">
            <v>Eriogonum mitophyllum</v>
          </cell>
          <cell r="F519" t="str">
            <v>Lost Creek Buckwheat</v>
          </cell>
        </row>
        <row r="520">
          <cell r="A520">
            <v>151076</v>
          </cell>
          <cell r="B520" t="str">
            <v>PDPGN08420</v>
          </cell>
          <cell r="C520" t="str">
            <v>P</v>
          </cell>
          <cell r="D520" t="str">
            <v>Flowering Plants</v>
          </cell>
          <cell r="E520" t="str">
            <v>Eriogonum natum</v>
          </cell>
          <cell r="F520" t="str">
            <v>Son's Buckwheat</v>
          </cell>
        </row>
        <row r="521">
          <cell r="A521">
            <v>136646</v>
          </cell>
          <cell r="B521" t="str">
            <v>PDPGN084A2</v>
          </cell>
          <cell r="C521" t="str">
            <v>P</v>
          </cell>
          <cell r="D521" t="str">
            <v>Flowering Plants</v>
          </cell>
          <cell r="E521" t="str">
            <v>Eriogonum nummulare var. nummulare</v>
          </cell>
          <cell r="F521" t="str">
            <v>Coin Buckwheat</v>
          </cell>
        </row>
        <row r="522">
          <cell r="A522">
            <v>160299</v>
          </cell>
          <cell r="B522" t="str">
            <v>PDPGN084B2</v>
          </cell>
          <cell r="C522" t="str">
            <v>P</v>
          </cell>
          <cell r="D522" t="str">
            <v>Flowering Plants</v>
          </cell>
          <cell r="E522" t="str">
            <v>Eriogonum nutans var. nutans</v>
          </cell>
          <cell r="F522" t="str">
            <v>Nodding Buckwheat</v>
          </cell>
        </row>
        <row r="523">
          <cell r="A523">
            <v>142276</v>
          </cell>
          <cell r="B523" t="str">
            <v>PDPGN084C5</v>
          </cell>
          <cell r="C523" t="str">
            <v>P</v>
          </cell>
          <cell r="D523" t="str">
            <v>Flowering Plants</v>
          </cell>
          <cell r="E523" t="str">
            <v>Eriogonum ochrocephalum var. alexandrae</v>
          </cell>
          <cell r="F523" t="str">
            <v>Alexander's Buckwheat</v>
          </cell>
        </row>
        <row r="524">
          <cell r="A524">
            <v>145559</v>
          </cell>
          <cell r="B524" t="str">
            <v>PDPGN084C6</v>
          </cell>
          <cell r="C524" t="str">
            <v>P</v>
          </cell>
          <cell r="D524" t="str">
            <v>Flowering Plants</v>
          </cell>
          <cell r="E524" t="str">
            <v>Eriogonum ochrocephalum var. ochrocephalum</v>
          </cell>
          <cell r="F524" t="str">
            <v>Ocher-flower Buckwheat</v>
          </cell>
        </row>
        <row r="525">
          <cell r="A525">
            <v>140772</v>
          </cell>
          <cell r="B525" t="str">
            <v>PDPGN084E0</v>
          </cell>
          <cell r="C525" t="str">
            <v>P</v>
          </cell>
          <cell r="D525" t="str">
            <v>Flowering Plants</v>
          </cell>
          <cell r="E525" t="str">
            <v>Eriogonum ostlundii</v>
          </cell>
          <cell r="F525" t="str">
            <v>Ostlund's Buckwheat</v>
          </cell>
        </row>
        <row r="526">
          <cell r="A526">
            <v>146129</v>
          </cell>
          <cell r="B526" t="str">
            <v>PDPGN084F1</v>
          </cell>
          <cell r="C526" t="str">
            <v>P</v>
          </cell>
          <cell r="D526" t="str">
            <v>Flowering Plants</v>
          </cell>
          <cell r="E526" t="str">
            <v>Eriogonum ovalifolium var. caelestinum</v>
          </cell>
          <cell r="F526" t="str">
            <v>Heavenly Buckwheat</v>
          </cell>
        </row>
        <row r="527">
          <cell r="A527">
            <v>156820</v>
          </cell>
          <cell r="B527" t="str">
            <v>PDPGN084F8</v>
          </cell>
          <cell r="C527" t="str">
            <v>P</v>
          </cell>
          <cell r="D527" t="str">
            <v>Flowering Plants</v>
          </cell>
          <cell r="E527" t="str">
            <v>Eriogonum ovalifolium var. vineum</v>
          </cell>
          <cell r="F527" t="str">
            <v>Cushenbury Buckwheat</v>
          </cell>
        </row>
        <row r="528">
          <cell r="A528">
            <v>133780</v>
          </cell>
          <cell r="B528" t="str">
            <v>PDPGN084F9</v>
          </cell>
          <cell r="C528" t="str">
            <v>P</v>
          </cell>
          <cell r="D528" t="str">
            <v>Flowering Plants</v>
          </cell>
          <cell r="E528" t="str">
            <v>Eriogonum ovalifolium var. williamsiae</v>
          </cell>
          <cell r="F528" t="str">
            <v>Steamboat Buckwheat</v>
          </cell>
        </row>
        <row r="529">
          <cell r="A529">
            <v>146757</v>
          </cell>
          <cell r="B529" t="str">
            <v>PDPGN084R1</v>
          </cell>
          <cell r="C529" t="str">
            <v>P</v>
          </cell>
          <cell r="D529" t="str">
            <v>Flowering Plants</v>
          </cell>
          <cell r="E529" t="str">
            <v>Eriogonum pharnaceoides var. cervinum</v>
          </cell>
          <cell r="F529" t="str">
            <v>Wire-stem Buckwheat</v>
          </cell>
        </row>
        <row r="530">
          <cell r="A530">
            <v>143083</v>
          </cell>
          <cell r="B530" t="str">
            <v>PDPGN08700</v>
          </cell>
          <cell r="C530" t="str">
            <v>P</v>
          </cell>
          <cell r="D530" t="str">
            <v>Flowering Plants</v>
          </cell>
          <cell r="E530" t="str">
            <v>Eriogonum phoeniceum</v>
          </cell>
          <cell r="F530" t="str">
            <v>A Buckwheat</v>
          </cell>
        </row>
        <row r="531">
          <cell r="A531">
            <v>140287</v>
          </cell>
          <cell r="B531" t="str">
            <v>PDPGN084X0</v>
          </cell>
          <cell r="C531" t="str">
            <v>P</v>
          </cell>
          <cell r="D531" t="str">
            <v>Flowering Plants</v>
          </cell>
          <cell r="E531" t="str">
            <v>Eriogonum puberulum</v>
          </cell>
          <cell r="F531" t="str">
            <v>Downy Buckwheat</v>
          </cell>
        </row>
        <row r="532">
          <cell r="A532">
            <v>142833</v>
          </cell>
          <cell r="B532" t="str">
            <v>PDPGN08710</v>
          </cell>
          <cell r="C532" t="str">
            <v>P</v>
          </cell>
          <cell r="D532" t="str">
            <v>Flowering Plants</v>
          </cell>
          <cell r="E532" t="str">
            <v>Eriogonum robustum</v>
          </cell>
          <cell r="F532" t="str">
            <v>Altered Andesite Buckwheat</v>
          </cell>
        </row>
        <row r="533">
          <cell r="A533">
            <v>152462</v>
          </cell>
          <cell r="B533" t="str">
            <v>PDPGN08570</v>
          </cell>
          <cell r="C533" t="str">
            <v>P</v>
          </cell>
          <cell r="D533" t="str">
            <v>Flowering Plants</v>
          </cell>
          <cell r="E533" t="str">
            <v>Eriogonum rubricaule</v>
          </cell>
          <cell r="F533" t="str">
            <v>Lahontan Basin Buckwheat</v>
          </cell>
        </row>
        <row r="534">
          <cell r="A534">
            <v>135997</v>
          </cell>
          <cell r="B534" t="str">
            <v>PDPGN086G0</v>
          </cell>
          <cell r="C534" t="str">
            <v>P</v>
          </cell>
          <cell r="D534" t="str">
            <v>Flowering Plants</v>
          </cell>
          <cell r="E534" t="str">
            <v>Eriogonum soredium</v>
          </cell>
          <cell r="F534" t="str">
            <v>Frisco Buckwheat</v>
          </cell>
        </row>
        <row r="535">
          <cell r="A535">
            <v>149279</v>
          </cell>
          <cell r="B535" t="str">
            <v>PDPGN085T4</v>
          </cell>
          <cell r="C535" t="str">
            <v>P</v>
          </cell>
          <cell r="D535" t="str">
            <v>Flowering Plants</v>
          </cell>
          <cell r="E535" t="str">
            <v>Eriogonum thompsoniae var. matthewsiae</v>
          </cell>
          <cell r="F535" t="str">
            <v>Matthews' Buckwheat</v>
          </cell>
        </row>
        <row r="536">
          <cell r="A536">
            <v>151598</v>
          </cell>
          <cell r="B536" t="str">
            <v>PDPGN086L0</v>
          </cell>
          <cell r="C536" t="str">
            <v>P</v>
          </cell>
          <cell r="D536" t="str">
            <v>Flowering Plants</v>
          </cell>
          <cell r="E536" t="str">
            <v>Eriogonum tiehmii</v>
          </cell>
          <cell r="F536" t="str">
            <v>Tiehm's Buckwheat</v>
          </cell>
        </row>
        <row r="537">
          <cell r="A537">
            <v>146925</v>
          </cell>
          <cell r="B537" t="str">
            <v>PDPGN086U6</v>
          </cell>
          <cell r="C537" t="str">
            <v>P</v>
          </cell>
          <cell r="D537" t="str">
            <v>Flowering Plants</v>
          </cell>
          <cell r="E537" t="str">
            <v>Eriogonum umbellatum var. juniporinum</v>
          </cell>
          <cell r="F537" t="str">
            <v>Sulphur-flower Buckwheat</v>
          </cell>
        </row>
        <row r="538">
          <cell r="A538">
            <v>143082</v>
          </cell>
          <cell r="B538" t="str">
            <v>PDPGN08690</v>
          </cell>
          <cell r="C538" t="str">
            <v>P</v>
          </cell>
          <cell r="D538" t="str">
            <v>Flowering Plants</v>
          </cell>
          <cell r="E538" t="str">
            <v>Eriogonum viscidulum</v>
          </cell>
          <cell r="F538" t="str">
            <v>Sticky Buckwheat</v>
          </cell>
        </row>
        <row r="539">
          <cell r="A539">
            <v>154513</v>
          </cell>
          <cell r="B539" t="str">
            <v>PMPOA2S020</v>
          </cell>
          <cell r="C539" t="str">
            <v>P</v>
          </cell>
          <cell r="D539" t="str">
            <v>Flowering Plants</v>
          </cell>
          <cell r="E539" t="str">
            <v>Erioneuron pilosum</v>
          </cell>
          <cell r="F539" t="str">
            <v>Hairy Erioneuron</v>
          </cell>
        </row>
        <row r="540">
          <cell r="A540">
            <v>132833</v>
          </cell>
          <cell r="B540" t="str">
            <v>PDAST3N070</v>
          </cell>
          <cell r="C540" t="str">
            <v>P</v>
          </cell>
          <cell r="D540" t="str">
            <v>Flowering Plants</v>
          </cell>
          <cell r="E540" t="str">
            <v>Eriophyllum mohavense</v>
          </cell>
          <cell r="F540" t="str">
            <v>Barstow Wooly-sunflower</v>
          </cell>
        </row>
        <row r="541">
          <cell r="A541">
            <v>137390</v>
          </cell>
          <cell r="B541" t="str">
            <v>PDGER01070</v>
          </cell>
          <cell r="C541" t="str">
            <v>P</v>
          </cell>
          <cell r="D541" t="str">
            <v>Flowering Plants</v>
          </cell>
          <cell r="E541" t="str">
            <v>Erodium macrophyllum</v>
          </cell>
          <cell r="F541" t="str">
            <v>Largeleaf Filaree</v>
          </cell>
        </row>
        <row r="542">
          <cell r="A542">
            <v>109157</v>
          </cell>
          <cell r="B542" t="str">
            <v>IIODO06020</v>
          </cell>
          <cell r="C542" t="str">
            <v>A</v>
          </cell>
          <cell r="D542" t="str">
            <v>Dragonflies and Damselflies</v>
          </cell>
          <cell r="E542" t="str">
            <v>Erpetogomphus compositus</v>
          </cell>
          <cell r="F542" t="str">
            <v>White-belted Ringtail</v>
          </cell>
        </row>
        <row r="543">
          <cell r="A543">
            <v>141898</v>
          </cell>
          <cell r="B543" t="str">
            <v>PDPAP0A093</v>
          </cell>
          <cell r="C543" t="str">
            <v>P</v>
          </cell>
          <cell r="D543" t="str">
            <v>Flowering Plants</v>
          </cell>
          <cell r="E543" t="str">
            <v>Eschscholzia minutiflora ssp. twisselmannii</v>
          </cell>
          <cell r="F543" t="str">
            <v>Twisselmann's Poppy</v>
          </cell>
        </row>
        <row r="544">
          <cell r="A544">
            <v>130812</v>
          </cell>
          <cell r="B544" t="str">
            <v>PDCAC0X060</v>
          </cell>
          <cell r="C544" t="str">
            <v>P</v>
          </cell>
          <cell r="D544" t="str">
            <v>Flowering Plants</v>
          </cell>
          <cell r="E544" t="str">
            <v>Escobaria alversonii</v>
          </cell>
          <cell r="F544" t="str">
            <v>Cushion Fox-tail Cactus</v>
          </cell>
        </row>
        <row r="545">
          <cell r="A545">
            <v>144352</v>
          </cell>
          <cell r="B545" t="str">
            <v>PDCAC0X0G8</v>
          </cell>
          <cell r="C545" t="str">
            <v>P</v>
          </cell>
          <cell r="D545" t="str">
            <v>Flowering Plants</v>
          </cell>
          <cell r="E545" t="str">
            <v>Escobaria vivipara var. rosea</v>
          </cell>
          <cell r="F545" t="str">
            <v>Viviparous Foxtail Cactus</v>
          </cell>
        </row>
        <row r="546">
          <cell r="A546">
            <v>119652</v>
          </cell>
          <cell r="B546" t="str">
            <v>IIHYM18010</v>
          </cell>
          <cell r="C546" t="str">
            <v>A</v>
          </cell>
          <cell r="D546" t="str">
            <v>Ants, Wasps, and Bees</v>
          </cell>
          <cell r="E546" t="str">
            <v>Eucerceris ruficeps</v>
          </cell>
          <cell r="F546" t="str">
            <v>Redheaded Sphecid Wasp</v>
          </cell>
        </row>
        <row r="547">
          <cell r="A547">
            <v>104813</v>
          </cell>
          <cell r="B547" t="str">
            <v>AMACC07010</v>
          </cell>
          <cell r="C547" t="str">
            <v>A</v>
          </cell>
          <cell r="D547" t="str">
            <v>Mammals</v>
          </cell>
          <cell r="E547" t="str">
            <v>Euderma maculatum</v>
          </cell>
          <cell r="F547" t="str">
            <v>Spotted Bat</v>
          </cell>
        </row>
        <row r="548">
          <cell r="A548">
            <v>103930</v>
          </cell>
          <cell r="B548" t="str">
            <v>AMACD02010</v>
          </cell>
          <cell r="C548" t="str">
            <v>A</v>
          </cell>
          <cell r="D548" t="str">
            <v>Mammals</v>
          </cell>
          <cell r="E548" t="str">
            <v>Eumops perotis</v>
          </cell>
          <cell r="F548" t="str">
            <v>Greater Bonneted Bat</v>
          </cell>
        </row>
        <row r="549">
          <cell r="A549">
            <v>101115</v>
          </cell>
          <cell r="B549" t="str">
            <v>AMACD02011</v>
          </cell>
          <cell r="C549" t="str">
            <v>A</v>
          </cell>
          <cell r="D549" t="str">
            <v>Mammals</v>
          </cell>
          <cell r="E549" t="str">
            <v>Eumops perotis californicus</v>
          </cell>
          <cell r="F549" t="str">
            <v>California Bonneted Bat</v>
          </cell>
        </row>
        <row r="550">
          <cell r="A550">
            <v>120744</v>
          </cell>
          <cell r="B550" t="str">
            <v>IILEPG2114</v>
          </cell>
          <cell r="C550" t="str">
            <v>A</v>
          </cell>
          <cell r="D550" t="str">
            <v>Butterflies and Skippers</v>
          </cell>
          <cell r="E550" t="str">
            <v>Euphilotes ancilla giulianii</v>
          </cell>
          <cell r="F550" t="str">
            <v>Giuliani's Blue</v>
          </cell>
        </row>
        <row r="551">
          <cell r="A551">
            <v>117488</v>
          </cell>
          <cell r="B551" t="str">
            <v>IILEPG2112</v>
          </cell>
          <cell r="C551" t="str">
            <v>A</v>
          </cell>
          <cell r="D551" t="str">
            <v>Butterflies and Skippers</v>
          </cell>
          <cell r="E551" t="str">
            <v>Euphilotes ancilla purpura</v>
          </cell>
          <cell r="F551" t="str">
            <v>Spring Mountains Dark Blue</v>
          </cell>
        </row>
        <row r="552">
          <cell r="A552">
            <v>113495</v>
          </cell>
          <cell r="B552" t="str">
            <v>IILEPG2073</v>
          </cell>
          <cell r="C552" t="str">
            <v>A</v>
          </cell>
          <cell r="D552" t="str">
            <v>Butterflies and Skippers</v>
          </cell>
          <cell r="E552" t="str">
            <v>Euphilotes bernardino inyomontana</v>
          </cell>
          <cell r="F552" t="str">
            <v>Bret's Blue (Spring Mtns Phenotype)</v>
          </cell>
        </row>
        <row r="553">
          <cell r="A553">
            <v>106914</v>
          </cell>
          <cell r="B553" t="str">
            <v>IILEPG2072</v>
          </cell>
          <cell r="C553" t="str">
            <v>A</v>
          </cell>
          <cell r="D553" t="str">
            <v>Butterflies and Skippers</v>
          </cell>
          <cell r="E553" t="str">
            <v>Euphilotes bernardino minuta</v>
          </cell>
          <cell r="F553" t="str">
            <v>Baking Powder Flat Blue</v>
          </cell>
        </row>
        <row r="554">
          <cell r="A554">
            <v>106889</v>
          </cell>
          <cell r="B554" t="str">
            <v>IILEPG2023</v>
          </cell>
          <cell r="C554" t="str">
            <v>A</v>
          </cell>
          <cell r="D554" t="str">
            <v>Butterflies and Skippers</v>
          </cell>
          <cell r="E554" t="str">
            <v>Euphilotes enoptes aridorum</v>
          </cell>
          <cell r="F554" t="str">
            <v>Dotted Blue</v>
          </cell>
        </row>
        <row r="555">
          <cell r="A555">
            <v>115485</v>
          </cell>
          <cell r="B555" t="str">
            <v>IILEPG2024</v>
          </cell>
          <cell r="C555" t="str">
            <v>A</v>
          </cell>
          <cell r="D555" t="str">
            <v>Butterflies and Skippers</v>
          </cell>
          <cell r="E555" t="str">
            <v>Euphilotes enoptes primavera</v>
          </cell>
          <cell r="F555" t="str">
            <v>Dotted Blue</v>
          </cell>
        </row>
        <row r="556">
          <cell r="A556">
            <v>121198</v>
          </cell>
          <cell r="B556" t="str">
            <v>IILEPG2123</v>
          </cell>
          <cell r="C556" t="str">
            <v>A</v>
          </cell>
          <cell r="D556" t="str">
            <v>Butterflies and Skippers</v>
          </cell>
          <cell r="E556" t="str">
            <v>Euphilotes pallescens arenamontana</v>
          </cell>
          <cell r="F556" t="str">
            <v>Sand Mountain Blue</v>
          </cell>
        </row>
        <row r="557">
          <cell r="A557">
            <v>114648</v>
          </cell>
          <cell r="B557" t="str">
            <v>IILEPG2125</v>
          </cell>
          <cell r="C557" t="str">
            <v>A</v>
          </cell>
          <cell r="D557" t="str">
            <v>Butterflies and Skippers</v>
          </cell>
          <cell r="E557" t="str">
            <v>Euphilotes pallescens calneva</v>
          </cell>
          <cell r="F557" t="str">
            <v>Honey Lake Blue</v>
          </cell>
        </row>
        <row r="558">
          <cell r="A558">
            <v>118161</v>
          </cell>
          <cell r="B558" t="str">
            <v>IILEPG2122</v>
          </cell>
          <cell r="C558" t="str">
            <v>A</v>
          </cell>
          <cell r="D558" t="str">
            <v>Butterflies and Skippers</v>
          </cell>
          <cell r="E558" t="str">
            <v>Euphilotes pallescens mattonii</v>
          </cell>
          <cell r="F558" t="str">
            <v>Mattoni's Blue</v>
          </cell>
        </row>
        <row r="559">
          <cell r="A559">
            <v>149354</v>
          </cell>
          <cell r="B559" t="str">
            <v>PDEUP0Q0L0</v>
          </cell>
          <cell r="C559" t="str">
            <v>P</v>
          </cell>
          <cell r="D559" t="str">
            <v>Flowering Plants</v>
          </cell>
          <cell r="E559" t="str">
            <v>Euphorbia esula</v>
          </cell>
          <cell r="F559" t="str">
            <v>Leafy Spurge</v>
          </cell>
        </row>
        <row r="560">
          <cell r="A560">
            <v>134191</v>
          </cell>
          <cell r="B560" t="str">
            <v>PDEUP0Q0P0</v>
          </cell>
          <cell r="C560" t="str">
            <v>P</v>
          </cell>
          <cell r="D560" t="str">
            <v>Flowering Plants</v>
          </cell>
          <cell r="E560" t="str">
            <v>Euphorbia exstipulata</v>
          </cell>
          <cell r="F560" t="str">
            <v>Square-seed Spurge</v>
          </cell>
        </row>
        <row r="561">
          <cell r="A561">
            <v>155386</v>
          </cell>
          <cell r="B561" t="str">
            <v>PDEUP0Q0P1</v>
          </cell>
          <cell r="C561" t="str">
            <v>P</v>
          </cell>
          <cell r="D561" t="str">
            <v>Flowering Plants</v>
          </cell>
          <cell r="E561" t="str">
            <v>Euphorbia exstipulata var. exstipulata</v>
          </cell>
          <cell r="F561" t="str">
            <v>Clark Mountain Spurge</v>
          </cell>
        </row>
        <row r="562">
          <cell r="A562">
            <v>109507</v>
          </cell>
          <cell r="B562" t="str">
            <v>IILEPK4034</v>
          </cell>
          <cell r="C562" t="str">
            <v>A</v>
          </cell>
          <cell r="D562" t="str">
            <v>Butterflies and Skippers</v>
          </cell>
          <cell r="E562" t="str">
            <v>Euphydryas anicia morandi</v>
          </cell>
          <cell r="F562" t="str">
            <v>Morand's Checkerspot</v>
          </cell>
        </row>
        <row r="563">
          <cell r="A563">
            <v>120863</v>
          </cell>
          <cell r="B563" t="str">
            <v>IILEPK405N</v>
          </cell>
          <cell r="C563" t="str">
            <v>A</v>
          </cell>
          <cell r="D563" t="str">
            <v>Butterflies and Skippers</v>
          </cell>
          <cell r="E563" t="str">
            <v>Euphydryas editha lehmani</v>
          </cell>
          <cell r="F563" t="str">
            <v>Lehman Caves Checkerspot</v>
          </cell>
        </row>
        <row r="564">
          <cell r="A564">
            <v>118583</v>
          </cell>
          <cell r="B564" t="str">
            <v>IILEPK405G</v>
          </cell>
          <cell r="C564" t="str">
            <v>A</v>
          </cell>
          <cell r="D564" t="str">
            <v>Butterflies and Skippers</v>
          </cell>
          <cell r="E564" t="str">
            <v>Euphydryas editha monoensis</v>
          </cell>
          <cell r="F564" t="str">
            <v>Mono Lake Checkerspot</v>
          </cell>
        </row>
        <row r="565">
          <cell r="A565">
            <v>807364</v>
          </cell>
          <cell r="B565" t="str">
            <v>PDGEN04040</v>
          </cell>
          <cell r="C565" t="str">
            <v>P</v>
          </cell>
          <cell r="D565" t="str">
            <v>Flowering Plants</v>
          </cell>
          <cell r="E565" t="str">
            <v>Eustoma exaltatum</v>
          </cell>
          <cell r="F565" t="str">
            <v>Catchfly Prairie-gentian</v>
          </cell>
        </row>
        <row r="566">
          <cell r="A566">
            <v>105574</v>
          </cell>
          <cell r="B566" t="str">
            <v>ABNKD06030</v>
          </cell>
          <cell r="C566" t="str">
            <v>A</v>
          </cell>
          <cell r="D566" t="str">
            <v>Birds</v>
          </cell>
          <cell r="E566" t="str">
            <v>Falco columbarius</v>
          </cell>
          <cell r="F566" t="str">
            <v>Merlin</v>
          </cell>
        </row>
        <row r="567">
          <cell r="A567">
            <v>106120</v>
          </cell>
          <cell r="B567" t="str">
            <v>ABNKD06090</v>
          </cell>
          <cell r="C567" t="str">
            <v>A</v>
          </cell>
          <cell r="D567" t="str">
            <v>Birds</v>
          </cell>
          <cell r="E567" t="str">
            <v>Falco mexicanus</v>
          </cell>
          <cell r="F567" t="str">
            <v>Prairie Falcon</v>
          </cell>
        </row>
        <row r="568">
          <cell r="A568">
            <v>102654</v>
          </cell>
          <cell r="B568" t="str">
            <v>ABNKD06070</v>
          </cell>
          <cell r="C568" t="str">
            <v>A</v>
          </cell>
          <cell r="D568" t="str">
            <v>Birds</v>
          </cell>
          <cell r="E568" t="str">
            <v>Falco peregrinus</v>
          </cell>
          <cell r="F568" t="str">
            <v>Peregrine Falcon</v>
          </cell>
        </row>
        <row r="569">
          <cell r="A569">
            <v>105102</v>
          </cell>
          <cell r="B569" t="str">
            <v>ABNKD06071</v>
          </cell>
          <cell r="C569" t="str">
            <v>A</v>
          </cell>
          <cell r="D569" t="str">
            <v>Birds</v>
          </cell>
          <cell r="E569" t="str">
            <v>Falco peregrinus anatum</v>
          </cell>
          <cell r="F569" t="str">
            <v>American Peregrine Falcon</v>
          </cell>
        </row>
        <row r="570">
          <cell r="A570">
            <v>111028</v>
          </cell>
          <cell r="B570" t="str">
            <v>IMGASN3050</v>
          </cell>
          <cell r="C570" t="str">
            <v>A</v>
          </cell>
          <cell r="D570" t="str">
            <v>Freshwater Snails</v>
          </cell>
          <cell r="E570" t="str">
            <v>Ferrissia rivularis</v>
          </cell>
          <cell r="F570" t="str">
            <v>Creeping Ancylid</v>
          </cell>
        </row>
        <row r="571">
          <cell r="A571">
            <v>141912</v>
          </cell>
          <cell r="B571" t="str">
            <v>PMPOA2V1M0</v>
          </cell>
          <cell r="C571" t="str">
            <v>P</v>
          </cell>
          <cell r="D571" t="str">
            <v>Flowering Plants</v>
          </cell>
          <cell r="E571" t="str">
            <v>Festuca minutiflora</v>
          </cell>
          <cell r="F571" t="str">
            <v>Small-flower Fescue</v>
          </cell>
        </row>
        <row r="572">
          <cell r="A572">
            <v>149396</v>
          </cell>
          <cell r="B572" t="str">
            <v>PMCYP0B0L0</v>
          </cell>
          <cell r="C572" t="str">
            <v>P</v>
          </cell>
          <cell r="D572" t="str">
            <v>Flowering Plants</v>
          </cell>
          <cell r="E572" t="str">
            <v>Fimbristylis spadicea</v>
          </cell>
          <cell r="F572" t="str">
            <v>Hot Springs Fimbristylis</v>
          </cell>
        </row>
        <row r="573">
          <cell r="A573">
            <v>134335</v>
          </cell>
          <cell r="B573" t="str">
            <v>PMCYP0B0N0</v>
          </cell>
          <cell r="C573" t="str">
            <v>P</v>
          </cell>
          <cell r="D573" t="str">
            <v>Flowering Plants</v>
          </cell>
          <cell r="E573" t="str">
            <v>Fimbristylis thermalis</v>
          </cell>
          <cell r="F573" t="str">
            <v>Hot Springs Fimbry</v>
          </cell>
        </row>
        <row r="574">
          <cell r="A574">
            <v>115465</v>
          </cell>
          <cell r="B574" t="str">
            <v>IMGASG3330</v>
          </cell>
          <cell r="C574" t="str">
            <v>A</v>
          </cell>
          <cell r="D574" t="str">
            <v>Freshwater Snails</v>
          </cell>
          <cell r="E574" t="str">
            <v>Fluminicola coloradoensis</v>
          </cell>
          <cell r="F574" t="str">
            <v>Green River Pebblesnail</v>
          </cell>
        </row>
        <row r="575">
          <cell r="A575">
            <v>120324</v>
          </cell>
          <cell r="B575" t="str">
            <v>IMGASG3020</v>
          </cell>
          <cell r="C575" t="str">
            <v>A</v>
          </cell>
          <cell r="D575" t="str">
            <v>Freshwater Snails</v>
          </cell>
          <cell r="E575" t="str">
            <v>Fluminicola dalli</v>
          </cell>
          <cell r="F575" t="str">
            <v>Pyramid Lake Pebblesnail</v>
          </cell>
        </row>
        <row r="576">
          <cell r="A576">
            <v>110709</v>
          </cell>
          <cell r="B576" t="str">
            <v>IMGASG3360</v>
          </cell>
          <cell r="C576" t="str">
            <v>A</v>
          </cell>
          <cell r="D576" t="str">
            <v>Freshwater Snails</v>
          </cell>
          <cell r="E576" t="str">
            <v>Fluminicola virginius</v>
          </cell>
          <cell r="F576" t="str">
            <v>Virginia Mountains Pebblesnail</v>
          </cell>
        </row>
        <row r="577">
          <cell r="A577">
            <v>118049</v>
          </cell>
          <cell r="B577" t="str">
            <v>IMGASG4160</v>
          </cell>
          <cell r="C577" t="str">
            <v>A</v>
          </cell>
          <cell r="D577" t="str">
            <v>Freshwater Snails</v>
          </cell>
          <cell r="E577" t="str">
            <v>Fontelicella sp. 6</v>
          </cell>
          <cell r="F577" t="str">
            <v>Deep Springs Snail</v>
          </cell>
        </row>
        <row r="578">
          <cell r="A578">
            <v>118366</v>
          </cell>
          <cell r="B578" t="str">
            <v>IIHYM10040</v>
          </cell>
          <cell r="C578" t="str">
            <v>A</v>
          </cell>
          <cell r="D578" t="str">
            <v>Ants, Wasps, and Bees</v>
          </cell>
          <cell r="E578" t="str">
            <v>Formica microphthalma</v>
          </cell>
          <cell r="F578" t="str">
            <v>A Montane Ant</v>
          </cell>
        </row>
        <row r="579">
          <cell r="A579">
            <v>121046</v>
          </cell>
          <cell r="B579" t="str">
            <v>IMGASL1130</v>
          </cell>
          <cell r="C579" t="str">
            <v>A</v>
          </cell>
          <cell r="D579" t="str">
            <v>Freshwater Snails</v>
          </cell>
          <cell r="E579" t="str">
            <v>Fossaria parva</v>
          </cell>
          <cell r="F579" t="str">
            <v>Pygmy Fossaria</v>
          </cell>
        </row>
        <row r="580">
          <cell r="A580">
            <v>116092</v>
          </cell>
          <cell r="B580" t="str">
            <v>IMGASL1170</v>
          </cell>
          <cell r="C580" t="str">
            <v>A</v>
          </cell>
          <cell r="D580" t="str">
            <v>Freshwater Snails</v>
          </cell>
          <cell r="E580" t="str">
            <v>Fossaria rustica</v>
          </cell>
          <cell r="F580" t="str">
            <v>A Freshwater Snail</v>
          </cell>
        </row>
        <row r="581">
          <cell r="A581">
            <v>153128</v>
          </cell>
          <cell r="B581" t="str">
            <v>PDGEN05022</v>
          </cell>
          <cell r="C581" t="str">
            <v>P</v>
          </cell>
          <cell r="D581" t="str">
            <v>Flowering Plants</v>
          </cell>
          <cell r="E581" t="str">
            <v>Frasera albomarginata var. induta</v>
          </cell>
          <cell r="F581" t="str">
            <v>White-margined Gentian</v>
          </cell>
        </row>
        <row r="582">
          <cell r="A582">
            <v>150536</v>
          </cell>
          <cell r="B582" t="str">
            <v>PDGEN05060</v>
          </cell>
          <cell r="C582" t="str">
            <v>P</v>
          </cell>
          <cell r="D582" t="str">
            <v>Flowering Plants</v>
          </cell>
          <cell r="E582" t="str">
            <v>Frasera gypsicola</v>
          </cell>
          <cell r="F582" t="str">
            <v>Sunnyside Green-gentian</v>
          </cell>
        </row>
        <row r="583">
          <cell r="A583">
            <v>158385</v>
          </cell>
          <cell r="B583" t="str">
            <v>PDGEN050G0</v>
          </cell>
          <cell r="C583" t="str">
            <v>P</v>
          </cell>
          <cell r="D583" t="str">
            <v>Flowering Plants</v>
          </cell>
          <cell r="E583" t="str">
            <v>Frasera pahutensis</v>
          </cell>
          <cell r="F583" t="str">
            <v>Pahute Green-gentian</v>
          </cell>
        </row>
        <row r="584">
          <cell r="A584">
            <v>157666</v>
          </cell>
          <cell r="B584" t="str">
            <v>PDRUB0N048</v>
          </cell>
          <cell r="C584" t="str">
            <v>P</v>
          </cell>
          <cell r="D584" t="str">
            <v>Flowering Plants</v>
          </cell>
          <cell r="E584" t="str">
            <v>Galium angustifolium ssp. onycense</v>
          </cell>
          <cell r="F584" t="str">
            <v>Onyx Bedstraw</v>
          </cell>
        </row>
        <row r="585">
          <cell r="A585">
            <v>148334</v>
          </cell>
          <cell r="B585" t="str">
            <v>PDRUB0N0Z1</v>
          </cell>
          <cell r="C585" t="str">
            <v>P</v>
          </cell>
          <cell r="D585" t="str">
            <v>Flowering Plants</v>
          </cell>
          <cell r="E585" t="str">
            <v>Galium hilendiae ssp. carneum</v>
          </cell>
          <cell r="F585" t="str">
            <v>Panamint Mountains Bedstraw</v>
          </cell>
        </row>
        <row r="586">
          <cell r="A586">
            <v>128737</v>
          </cell>
          <cell r="B586" t="str">
            <v>PDRUB0N0Z3</v>
          </cell>
          <cell r="C586" t="str">
            <v>P</v>
          </cell>
          <cell r="D586" t="str">
            <v>Flowering Plants</v>
          </cell>
          <cell r="E586" t="str">
            <v>Galium hilendiae ssp. kingstonense</v>
          </cell>
          <cell r="F586" t="str">
            <v>Kingston Bedstraw</v>
          </cell>
        </row>
        <row r="587">
          <cell r="A587">
            <v>152519</v>
          </cell>
          <cell r="B587" t="str">
            <v>PDRUB0N126</v>
          </cell>
          <cell r="C587" t="str">
            <v>P</v>
          </cell>
          <cell r="D587" t="str">
            <v>Flowering Plants</v>
          </cell>
          <cell r="E587" t="str">
            <v>Galium hypotrichium ssp. tomentellum</v>
          </cell>
          <cell r="F587" t="str">
            <v>Telescope Peak Bedstraw</v>
          </cell>
        </row>
        <row r="588">
          <cell r="A588">
            <v>146243</v>
          </cell>
          <cell r="B588" t="str">
            <v>PDRUB0N2F0</v>
          </cell>
          <cell r="C588" t="str">
            <v>P</v>
          </cell>
          <cell r="D588" t="str">
            <v>Flowering Plants</v>
          </cell>
          <cell r="E588" t="str">
            <v>Galium wrightii</v>
          </cell>
          <cell r="F588" t="str">
            <v>Wright's Bedstraw</v>
          </cell>
        </row>
        <row r="589">
          <cell r="A589">
            <v>105556</v>
          </cell>
          <cell r="B589" t="str">
            <v>ABNME13010</v>
          </cell>
          <cell r="C589" t="str">
            <v>A</v>
          </cell>
          <cell r="D589" t="str">
            <v>Birds</v>
          </cell>
          <cell r="E589" t="str">
            <v>Gallinula chloropus</v>
          </cell>
          <cell r="F589" t="str">
            <v>Common Moorhen</v>
          </cell>
        </row>
        <row r="590">
          <cell r="A590">
            <v>101367</v>
          </cell>
          <cell r="B590" t="str">
            <v>ARACF07020</v>
          </cell>
          <cell r="C590" t="str">
            <v>A</v>
          </cell>
          <cell r="D590" t="str">
            <v>Reptiles</v>
          </cell>
          <cell r="E590" t="str">
            <v>Gambelia wislizenii</v>
          </cell>
          <cell r="F590" t="str">
            <v>Long-nosed Leopard Lizard</v>
          </cell>
        </row>
        <row r="591">
          <cell r="A591">
            <v>100554</v>
          </cell>
          <cell r="B591" t="str">
            <v>ABNBA01030</v>
          </cell>
          <cell r="C591" t="str">
            <v>A</v>
          </cell>
          <cell r="D591" t="str">
            <v>Birds</v>
          </cell>
          <cell r="E591" t="str">
            <v>Gavia immer</v>
          </cell>
          <cell r="F591" t="str">
            <v>Common Loon</v>
          </cell>
        </row>
        <row r="592">
          <cell r="A592">
            <v>156310</v>
          </cell>
          <cell r="B592" t="str">
            <v>PDGEN060M0</v>
          </cell>
          <cell r="C592" t="str">
            <v>P</v>
          </cell>
          <cell r="D592" t="str">
            <v>Flowering Plants</v>
          </cell>
          <cell r="E592" t="str">
            <v>Gentiana prostrata</v>
          </cell>
          <cell r="F592" t="str">
            <v>Pygmy Gentian</v>
          </cell>
        </row>
        <row r="593">
          <cell r="A593">
            <v>152782</v>
          </cell>
          <cell r="B593" t="str">
            <v>PDGEN07010</v>
          </cell>
          <cell r="C593" t="str">
            <v>P</v>
          </cell>
          <cell r="D593" t="str">
            <v>Flowering Plants</v>
          </cell>
          <cell r="E593" t="str">
            <v>Gentianella amarella</v>
          </cell>
          <cell r="F593" t="str">
            <v>Northern Gentian</v>
          </cell>
        </row>
        <row r="594">
          <cell r="A594">
            <v>104687</v>
          </cell>
          <cell r="B594" t="str">
            <v>ABNRB09020</v>
          </cell>
          <cell r="C594" t="str">
            <v>A</v>
          </cell>
          <cell r="D594" t="str">
            <v>Birds</v>
          </cell>
          <cell r="E594" t="str">
            <v>Geococcyx californianus</v>
          </cell>
          <cell r="F594" t="str">
            <v>Greater Roadrunner</v>
          </cell>
        </row>
        <row r="595">
          <cell r="A595">
            <v>101873</v>
          </cell>
          <cell r="B595" t="str">
            <v>ABPBX12010</v>
          </cell>
          <cell r="C595" t="str">
            <v>A</v>
          </cell>
          <cell r="D595" t="str">
            <v>Birds</v>
          </cell>
          <cell r="E595" t="str">
            <v>Geothlypis trichas</v>
          </cell>
          <cell r="F595" t="str">
            <v>Common Yellowthroat</v>
          </cell>
        </row>
        <row r="596">
          <cell r="A596">
            <v>151435</v>
          </cell>
          <cell r="B596" t="str">
            <v>PDGER02050</v>
          </cell>
          <cell r="C596" t="str">
            <v>P</v>
          </cell>
          <cell r="D596" t="str">
            <v>Flowering Plants</v>
          </cell>
          <cell r="E596" t="str">
            <v>Geranium caespitosum</v>
          </cell>
          <cell r="F596" t="str">
            <v>Purple Cluster Crane's-bill</v>
          </cell>
        </row>
        <row r="597">
          <cell r="A597">
            <v>101436</v>
          </cell>
          <cell r="B597" t="str">
            <v>AFCJB13020</v>
          </cell>
          <cell r="C597" t="str">
            <v>A</v>
          </cell>
          <cell r="D597" t="str">
            <v>Freshwater and Anadromous Fishes</v>
          </cell>
          <cell r="E597" t="str">
            <v>Gila atraria</v>
          </cell>
          <cell r="F597" t="str">
            <v>Utah Chub</v>
          </cell>
        </row>
        <row r="598">
          <cell r="A598">
            <v>102931</v>
          </cell>
          <cell r="B598" t="str">
            <v>AFCJB1303D</v>
          </cell>
          <cell r="C598" t="str">
            <v>A</v>
          </cell>
          <cell r="D598" t="str">
            <v>Freshwater and Anadromous Fishes</v>
          </cell>
          <cell r="E598" t="str">
            <v>Gila bicolor euchila</v>
          </cell>
          <cell r="F598" t="str">
            <v>Fish Creek Springs Tui Chub</v>
          </cell>
        </row>
        <row r="599">
          <cell r="A599">
            <v>100610</v>
          </cell>
          <cell r="B599" t="str">
            <v>AFCJB13033</v>
          </cell>
          <cell r="C599" t="str">
            <v>A</v>
          </cell>
          <cell r="D599" t="str">
            <v>Freshwater and Anadromous Fishes</v>
          </cell>
          <cell r="E599" t="str">
            <v>Gila bicolor isolata</v>
          </cell>
          <cell r="F599" t="str">
            <v>Independence Valley Tui Chub</v>
          </cell>
        </row>
        <row r="600">
          <cell r="A600">
            <v>104113</v>
          </cell>
          <cell r="B600" t="str">
            <v>AFCJB1303H</v>
          </cell>
          <cell r="C600" t="str">
            <v>A</v>
          </cell>
          <cell r="D600" t="str">
            <v>Freshwater and Anadromous Fishes</v>
          </cell>
          <cell r="E600" t="str">
            <v>Gila bicolor mohavensis</v>
          </cell>
          <cell r="F600" t="str">
            <v>Mohave Tui Chub</v>
          </cell>
        </row>
        <row r="601">
          <cell r="A601">
            <v>103201</v>
          </cell>
          <cell r="B601" t="str">
            <v>AFCJB13034</v>
          </cell>
          <cell r="C601" t="str">
            <v>A</v>
          </cell>
          <cell r="D601" t="str">
            <v>Freshwater and Anadromous Fishes</v>
          </cell>
          <cell r="E601" t="str">
            <v>Gila bicolor newarkensis</v>
          </cell>
          <cell r="F601" t="str">
            <v>Newark Valley Tui Chub</v>
          </cell>
        </row>
        <row r="602">
          <cell r="A602">
            <v>104115</v>
          </cell>
          <cell r="B602" t="str">
            <v>AFCJB13035</v>
          </cell>
          <cell r="C602" t="str">
            <v>A</v>
          </cell>
          <cell r="D602" t="str">
            <v>Freshwater and Anadromous Fishes</v>
          </cell>
          <cell r="E602" t="str">
            <v>Gila bicolor obesa</v>
          </cell>
          <cell r="F602" t="str">
            <v>Lahontan Creek Tui Chub</v>
          </cell>
        </row>
        <row r="603">
          <cell r="A603">
            <v>103462</v>
          </cell>
          <cell r="B603" t="str">
            <v>AFCJB1303J</v>
          </cell>
          <cell r="C603" t="str">
            <v>A</v>
          </cell>
          <cell r="D603" t="str">
            <v>Freshwater and Anadromous Fishes</v>
          </cell>
          <cell r="E603" t="str">
            <v>Gila bicolor snyderi</v>
          </cell>
          <cell r="F603" t="str">
            <v>Owens Tui Chub</v>
          </cell>
        </row>
        <row r="604">
          <cell r="A604">
            <v>100901</v>
          </cell>
          <cell r="B604" t="str">
            <v>AFCJB1303F</v>
          </cell>
          <cell r="C604" t="str">
            <v>A</v>
          </cell>
          <cell r="D604" t="str">
            <v>Freshwater and Anadromous Fishes</v>
          </cell>
          <cell r="E604" t="str">
            <v>Gila bicolor ssp. 10</v>
          </cell>
          <cell r="F604" t="str">
            <v>Charnock Springs Tui Chub</v>
          </cell>
        </row>
        <row r="605">
          <cell r="A605">
            <v>103745</v>
          </cell>
          <cell r="B605" t="str">
            <v>AFCJB1303K</v>
          </cell>
          <cell r="C605" t="str">
            <v>A</v>
          </cell>
          <cell r="D605" t="str">
            <v>Freshwater and Anadromous Fishes</v>
          </cell>
          <cell r="E605" t="str">
            <v>Gila bicolor ssp. 11</v>
          </cell>
          <cell r="F605" t="str">
            <v>High Rock Spring Tui Chub</v>
          </cell>
        </row>
        <row r="606">
          <cell r="A606">
            <v>104847</v>
          </cell>
          <cell r="B606" t="str">
            <v>AFCJB13038</v>
          </cell>
          <cell r="C606" t="str">
            <v>A</v>
          </cell>
          <cell r="D606" t="str">
            <v>Freshwater and Anadromous Fishes</v>
          </cell>
          <cell r="E606" t="str">
            <v>Gila bicolor ssp. 3</v>
          </cell>
          <cell r="F606" t="str">
            <v>Duckwater Creek Tui Chub</v>
          </cell>
        </row>
        <row r="607">
          <cell r="A607">
            <v>105276</v>
          </cell>
          <cell r="B607" t="str">
            <v>AFCJB13039</v>
          </cell>
          <cell r="C607" t="str">
            <v>A</v>
          </cell>
          <cell r="D607" t="str">
            <v>Freshwater and Anadromous Fishes</v>
          </cell>
          <cell r="E607" t="str">
            <v>Gila bicolor ssp. 4</v>
          </cell>
          <cell r="F607" t="str">
            <v>Fish Lake Valley Tui Chub</v>
          </cell>
        </row>
        <row r="608">
          <cell r="A608">
            <v>103181</v>
          </cell>
          <cell r="B608" t="str">
            <v>AFCJB1303A</v>
          </cell>
          <cell r="C608" t="str">
            <v>A</v>
          </cell>
          <cell r="D608" t="str">
            <v>Freshwater and Anadromous Fishes</v>
          </cell>
          <cell r="E608" t="str">
            <v>Gila bicolor ssp. 5</v>
          </cell>
          <cell r="F608" t="str">
            <v>Hot Creek Valley Tui Chub</v>
          </cell>
        </row>
        <row r="609">
          <cell r="A609">
            <v>100632</v>
          </cell>
          <cell r="B609" t="str">
            <v>AFCJB1303B</v>
          </cell>
          <cell r="C609" t="str">
            <v>A</v>
          </cell>
          <cell r="D609" t="str">
            <v>Freshwater and Anadromous Fishes</v>
          </cell>
          <cell r="E609" t="str">
            <v>Gila bicolor ssp. 6</v>
          </cell>
          <cell r="F609" t="str">
            <v>Little Fish Lake Valley Tui Chub</v>
          </cell>
        </row>
        <row r="610">
          <cell r="A610">
            <v>100748</v>
          </cell>
          <cell r="B610" t="str">
            <v>AFCJB1303C</v>
          </cell>
          <cell r="C610" t="str">
            <v>A</v>
          </cell>
          <cell r="D610" t="str">
            <v>Freshwater and Anadromous Fishes</v>
          </cell>
          <cell r="E610" t="str">
            <v>Gila bicolor ssp. 7</v>
          </cell>
          <cell r="F610" t="str">
            <v>Railroad Valley Tui Chub</v>
          </cell>
        </row>
        <row r="611">
          <cell r="A611">
            <v>102304</v>
          </cell>
          <cell r="B611" t="str">
            <v>AFCJB13036</v>
          </cell>
          <cell r="C611" t="str">
            <v>A</v>
          </cell>
          <cell r="D611" t="str">
            <v>Freshwater and Anadromous Fishes</v>
          </cell>
          <cell r="E611" t="str">
            <v>Gila bicolor ssp. 8</v>
          </cell>
          <cell r="F611" t="str">
            <v>Big Smokey Valley Tui Chub</v>
          </cell>
        </row>
        <row r="612">
          <cell r="A612">
            <v>106201</v>
          </cell>
          <cell r="B612" t="str">
            <v>AFCJB13037</v>
          </cell>
          <cell r="C612" t="str">
            <v>A</v>
          </cell>
          <cell r="D612" t="str">
            <v>Freshwater and Anadromous Fishes</v>
          </cell>
          <cell r="E612" t="str">
            <v>Gila bicolor ssp. 9</v>
          </cell>
          <cell r="F612" t="str">
            <v>Dixie Valley Tui Chub</v>
          </cell>
        </row>
        <row r="613">
          <cell r="A613">
            <v>105598</v>
          </cell>
          <cell r="B613" t="str">
            <v>AFCJB13100</v>
          </cell>
          <cell r="C613" t="str">
            <v>A</v>
          </cell>
          <cell r="D613" t="str">
            <v>Freshwater and Anadromous Fishes</v>
          </cell>
          <cell r="E613" t="str">
            <v>Gila elegans</v>
          </cell>
          <cell r="F613" t="str">
            <v>Bonytail</v>
          </cell>
        </row>
        <row r="614">
          <cell r="A614">
            <v>105585</v>
          </cell>
          <cell r="B614" t="str">
            <v>AFCJB13120</v>
          </cell>
          <cell r="C614" t="str">
            <v>A</v>
          </cell>
          <cell r="D614" t="str">
            <v>Freshwater and Anadromous Fishes</v>
          </cell>
          <cell r="E614" t="str">
            <v>Gila orcuttii</v>
          </cell>
          <cell r="F614" t="str">
            <v>Arroyo Chub</v>
          </cell>
        </row>
        <row r="615">
          <cell r="A615">
            <v>791391</v>
          </cell>
          <cell r="B615" t="str">
            <v>AFCJB13150</v>
          </cell>
          <cell r="C615" t="str">
            <v>A</v>
          </cell>
          <cell r="D615" t="str">
            <v>Freshwater and Anadromous Fishes</v>
          </cell>
          <cell r="E615" t="str">
            <v>Gila robusta</v>
          </cell>
          <cell r="F615" t="str">
            <v>Roundtail Chub</v>
          </cell>
        </row>
        <row r="616">
          <cell r="A616">
            <v>102241</v>
          </cell>
          <cell r="B616" t="str">
            <v>AFCJB13151</v>
          </cell>
          <cell r="C616" t="str">
            <v>A</v>
          </cell>
          <cell r="D616" t="str">
            <v>Freshwater and Anadromous Fishes</v>
          </cell>
          <cell r="E616" t="str">
            <v>Gila robusta jordani</v>
          </cell>
          <cell r="F616" t="str">
            <v>A Roundtail Chub</v>
          </cell>
        </row>
        <row r="617">
          <cell r="A617">
            <v>102842</v>
          </cell>
          <cell r="B617" t="str">
            <v>AFCJB13170</v>
          </cell>
          <cell r="C617" t="str">
            <v>A</v>
          </cell>
          <cell r="D617" t="str">
            <v>Freshwater and Anadromous Fishes</v>
          </cell>
          <cell r="E617" t="str">
            <v>Gila seminuda</v>
          </cell>
          <cell r="F617" t="str">
            <v>Virgin River Chub</v>
          </cell>
        </row>
        <row r="618">
          <cell r="A618">
            <v>101335</v>
          </cell>
          <cell r="B618" t="str">
            <v>AFCJB13172</v>
          </cell>
          <cell r="C618" t="str">
            <v>A</v>
          </cell>
          <cell r="D618" t="str">
            <v>Freshwater and Anadromous Fishes</v>
          </cell>
          <cell r="E618" t="str">
            <v>Gila seminuda pop. 2</v>
          </cell>
          <cell r="F618" t="str">
            <v>Virgin River Chub - Muddy River Population</v>
          </cell>
        </row>
        <row r="619">
          <cell r="A619">
            <v>135257</v>
          </cell>
          <cell r="B619" t="str">
            <v>PDPLM04220</v>
          </cell>
          <cell r="C619" t="str">
            <v>P</v>
          </cell>
          <cell r="D619" t="str">
            <v>Flowering Plants</v>
          </cell>
          <cell r="E619" t="str">
            <v>Gilia heterostyla</v>
          </cell>
          <cell r="F619" t="str">
            <v>Cactus Flat Gily-flower</v>
          </cell>
        </row>
        <row r="620">
          <cell r="A620">
            <v>137023</v>
          </cell>
          <cell r="B620" t="str">
            <v>PDPLM040W1</v>
          </cell>
          <cell r="C620" t="str">
            <v>P</v>
          </cell>
          <cell r="D620" t="str">
            <v>Flowering Plants</v>
          </cell>
          <cell r="E620" t="str">
            <v>Gilia leptantha ssp. leptantha</v>
          </cell>
          <cell r="F620" t="str">
            <v>Fine-flower Gilia</v>
          </cell>
        </row>
        <row r="621">
          <cell r="A621">
            <v>134764</v>
          </cell>
          <cell r="B621" t="str">
            <v>PDPLM041Y0</v>
          </cell>
          <cell r="C621" t="str">
            <v>P</v>
          </cell>
          <cell r="D621" t="str">
            <v>Flowering Plants</v>
          </cell>
          <cell r="E621" t="str">
            <v>Gilia maculata</v>
          </cell>
          <cell r="F621" t="str">
            <v>Little San Bernardino Mountains gilia</v>
          </cell>
        </row>
        <row r="622">
          <cell r="A622">
            <v>149339</v>
          </cell>
          <cell r="B622" t="str">
            <v>PDPLM04170</v>
          </cell>
          <cell r="C622" t="str">
            <v>P</v>
          </cell>
          <cell r="D622" t="str">
            <v>Flowering Plants</v>
          </cell>
          <cell r="E622" t="str">
            <v>Gilia nyensis</v>
          </cell>
          <cell r="F622" t="str">
            <v>Nye Gilia</v>
          </cell>
        </row>
        <row r="623">
          <cell r="A623">
            <v>156397</v>
          </cell>
          <cell r="B623" t="str">
            <v>PDPLM041E0</v>
          </cell>
          <cell r="C623" t="str">
            <v>P</v>
          </cell>
          <cell r="D623" t="str">
            <v>Flowering Plants</v>
          </cell>
          <cell r="E623" t="str">
            <v>Gilia ripleyi</v>
          </cell>
          <cell r="F623" t="str">
            <v>Ripley's Gilia</v>
          </cell>
        </row>
        <row r="624">
          <cell r="A624">
            <v>160477</v>
          </cell>
          <cell r="B624" t="str">
            <v>PDPLM041T0</v>
          </cell>
          <cell r="C624" t="str">
            <v>P</v>
          </cell>
          <cell r="D624" t="str">
            <v>Flowering Plants</v>
          </cell>
          <cell r="E624" t="str">
            <v>Gilia triodon</v>
          </cell>
          <cell r="F624" t="str">
            <v>Coyote Gily-flower</v>
          </cell>
        </row>
        <row r="625">
          <cell r="A625">
            <v>128529</v>
          </cell>
          <cell r="B625" t="str">
            <v>PDPGN0A010</v>
          </cell>
          <cell r="C625" t="str">
            <v>P</v>
          </cell>
          <cell r="D625" t="str">
            <v>Flowering Plants</v>
          </cell>
          <cell r="E625" t="str">
            <v>Gilmania luteola</v>
          </cell>
          <cell r="F625" t="str">
            <v>Golden Carpet</v>
          </cell>
        </row>
        <row r="626">
          <cell r="A626">
            <v>113402</v>
          </cell>
          <cell r="B626" t="str">
            <v>IICOL66010</v>
          </cell>
          <cell r="C626" t="str">
            <v>A</v>
          </cell>
          <cell r="D626" t="str">
            <v>Other Beetles</v>
          </cell>
          <cell r="E626" t="str">
            <v>Glaresis arenata</v>
          </cell>
          <cell r="F626" t="str">
            <v>Kelso Dune Glaresis Scarab Beetle</v>
          </cell>
        </row>
        <row r="627">
          <cell r="A627">
            <v>101032</v>
          </cell>
          <cell r="B627" t="str">
            <v>AMAFB09020</v>
          </cell>
          <cell r="C627" t="str">
            <v>A</v>
          </cell>
          <cell r="D627" t="str">
            <v>Mammals</v>
          </cell>
          <cell r="E627" t="str">
            <v>Glaucomys sabrinus</v>
          </cell>
          <cell r="F627" t="str">
            <v>Northern Flying Squirrel</v>
          </cell>
        </row>
        <row r="628">
          <cell r="A628">
            <v>159727</v>
          </cell>
          <cell r="B628" t="str">
            <v>PDCRO04010</v>
          </cell>
          <cell r="C628" t="str">
            <v>P</v>
          </cell>
          <cell r="D628" t="str">
            <v>Flowering Plants</v>
          </cell>
          <cell r="E628" t="str">
            <v>Glossopetalon clokeyi</v>
          </cell>
          <cell r="F628" t="str">
            <v>Clokey's Greasebush</v>
          </cell>
        </row>
        <row r="629">
          <cell r="A629">
            <v>137086</v>
          </cell>
          <cell r="B629" t="str">
            <v>PDCRO04020</v>
          </cell>
          <cell r="C629" t="str">
            <v>P</v>
          </cell>
          <cell r="D629" t="str">
            <v>Flowering Plants</v>
          </cell>
          <cell r="E629" t="str">
            <v>Glossopetalon pungens</v>
          </cell>
          <cell r="F629" t="str">
            <v>Pacific Greasebush</v>
          </cell>
        </row>
        <row r="630">
          <cell r="A630">
            <v>128106</v>
          </cell>
          <cell r="B630" t="str">
            <v>PDCRO04021</v>
          </cell>
          <cell r="C630" t="str">
            <v>P</v>
          </cell>
          <cell r="D630" t="str">
            <v>Flowering Plants</v>
          </cell>
          <cell r="E630" t="str">
            <v>Glossopetalon pungens var. glabrum</v>
          </cell>
          <cell r="F630" t="str">
            <v>Smooth Dwarf Greasebush</v>
          </cell>
        </row>
        <row r="631">
          <cell r="A631">
            <v>161620</v>
          </cell>
          <cell r="B631" t="str">
            <v>PDCRO04022</v>
          </cell>
          <cell r="C631" t="str">
            <v>P</v>
          </cell>
          <cell r="D631" t="str">
            <v>Flowering Plants</v>
          </cell>
          <cell r="E631" t="str">
            <v>Glossopetalon pungens var. pungens</v>
          </cell>
          <cell r="F631" t="str">
            <v>Pacific Greasebush</v>
          </cell>
        </row>
        <row r="632">
          <cell r="A632">
            <v>128110</v>
          </cell>
          <cell r="B632" t="str">
            <v>PDCRO04041</v>
          </cell>
          <cell r="C632" t="str">
            <v>P</v>
          </cell>
          <cell r="D632" t="str">
            <v>Flowering Plants</v>
          </cell>
          <cell r="E632" t="str">
            <v>Glossopetalon spinescens var. aridum</v>
          </cell>
          <cell r="F632" t="str">
            <v>Nevada Greasebush</v>
          </cell>
        </row>
        <row r="633">
          <cell r="A633">
            <v>136537</v>
          </cell>
          <cell r="B633" t="str">
            <v>PMPOA2Y080</v>
          </cell>
          <cell r="C633" t="str">
            <v>P</v>
          </cell>
          <cell r="D633" t="str">
            <v>Flowering Plants</v>
          </cell>
          <cell r="E633" t="str">
            <v>Glyceria grandis</v>
          </cell>
          <cell r="F633" t="str">
            <v>American Mannagrass</v>
          </cell>
        </row>
        <row r="634">
          <cell r="A634">
            <v>112696</v>
          </cell>
          <cell r="B634" t="str">
            <v>IMGAS73060</v>
          </cell>
          <cell r="C634" t="str">
            <v>A</v>
          </cell>
          <cell r="D634" t="str">
            <v>Terrestrial Snails</v>
          </cell>
          <cell r="E634" t="str">
            <v>Glyphyalinia indentata</v>
          </cell>
          <cell r="F634" t="str">
            <v>Carved Glyph</v>
          </cell>
        </row>
        <row r="635">
          <cell r="A635">
            <v>106871</v>
          </cell>
          <cell r="B635" t="str">
            <v>IMGAS73220</v>
          </cell>
          <cell r="C635" t="str">
            <v>A</v>
          </cell>
          <cell r="D635" t="str">
            <v>Terrestrial Snails</v>
          </cell>
          <cell r="E635" t="str">
            <v>Glyphyalinia umbilicata</v>
          </cell>
          <cell r="F635" t="str">
            <v>Texas Glyph</v>
          </cell>
        </row>
        <row r="636">
          <cell r="A636">
            <v>113231</v>
          </cell>
          <cell r="B636" t="str">
            <v>IIODO08110</v>
          </cell>
          <cell r="C636" t="str">
            <v>A</v>
          </cell>
          <cell r="D636" t="str">
            <v>Dragonflies and Damselflies</v>
          </cell>
          <cell r="E636" t="str">
            <v>Gomphus externus</v>
          </cell>
          <cell r="F636" t="str">
            <v>Plains Clubtail</v>
          </cell>
        </row>
        <row r="637">
          <cell r="A637">
            <v>106323</v>
          </cell>
          <cell r="B637" t="str">
            <v>ARAAF01010</v>
          </cell>
          <cell r="C637" t="str">
            <v>A</v>
          </cell>
          <cell r="D637" t="str">
            <v>Turtles</v>
          </cell>
          <cell r="E637" t="str">
            <v>Gopherus agassizii</v>
          </cell>
          <cell r="F637" t="str">
            <v>Desert Tortoise</v>
          </cell>
        </row>
        <row r="638">
          <cell r="A638">
            <v>127134</v>
          </cell>
          <cell r="B638" t="str">
            <v>NBMUS32040</v>
          </cell>
          <cell r="C638" t="str">
            <v>P</v>
          </cell>
          <cell r="D638" t="str">
            <v>Mosses</v>
          </cell>
          <cell r="E638" t="str">
            <v>Grimmia americana</v>
          </cell>
        </row>
        <row r="639">
          <cell r="A639">
            <v>144681</v>
          </cell>
          <cell r="B639" t="str">
            <v>PDAST47080</v>
          </cell>
          <cell r="C639" t="str">
            <v>P</v>
          </cell>
          <cell r="D639" t="str">
            <v>Flowering Plants</v>
          </cell>
          <cell r="E639" t="str">
            <v>Grindelia fraxinopratensis</v>
          </cell>
          <cell r="F639" t="str">
            <v>Ash Meadows Gumweed</v>
          </cell>
        </row>
        <row r="640">
          <cell r="A640">
            <v>102973</v>
          </cell>
          <cell r="B640" t="str">
            <v>ABNMK01030</v>
          </cell>
          <cell r="C640" t="str">
            <v>A</v>
          </cell>
          <cell r="D640" t="str">
            <v>Birds</v>
          </cell>
          <cell r="E640" t="str">
            <v>Grus americana</v>
          </cell>
          <cell r="F640" t="str">
            <v>Whooping Crane</v>
          </cell>
        </row>
        <row r="641">
          <cell r="A641">
            <v>104550</v>
          </cell>
          <cell r="B641" t="str">
            <v>ABNMK01010</v>
          </cell>
          <cell r="C641" t="str">
            <v>A</v>
          </cell>
          <cell r="D641" t="str">
            <v>Birds</v>
          </cell>
          <cell r="E641" t="str">
            <v>Grus canadensis</v>
          </cell>
          <cell r="F641" t="str">
            <v>Sandhill Crane</v>
          </cell>
        </row>
        <row r="642">
          <cell r="A642">
            <v>101608</v>
          </cell>
          <cell r="B642" t="str">
            <v>ABNMK01014</v>
          </cell>
          <cell r="C642" t="str">
            <v>A</v>
          </cell>
          <cell r="D642" t="str">
            <v>Birds</v>
          </cell>
          <cell r="E642" t="str">
            <v>Grus canadensis tabida</v>
          </cell>
          <cell r="F642" t="str">
            <v>Greater Sandhill Crane</v>
          </cell>
        </row>
        <row r="643">
          <cell r="A643">
            <v>103092</v>
          </cell>
          <cell r="B643" t="str">
            <v>AMAJF03010</v>
          </cell>
          <cell r="C643" t="str">
            <v>A</v>
          </cell>
          <cell r="D643" t="str">
            <v>Mammals</v>
          </cell>
          <cell r="E643" t="str">
            <v>Gulo gulo</v>
          </cell>
          <cell r="F643" t="str">
            <v>Wolverine</v>
          </cell>
        </row>
        <row r="644">
          <cell r="A644">
            <v>104398</v>
          </cell>
          <cell r="B644" t="str">
            <v>AMAJF03011</v>
          </cell>
          <cell r="C644" t="str">
            <v>A</v>
          </cell>
          <cell r="D644" t="str">
            <v>Mammals</v>
          </cell>
          <cell r="E644" t="str">
            <v>Gulo gulo luscus</v>
          </cell>
          <cell r="F644" t="str">
            <v>North American Wolverine</v>
          </cell>
        </row>
        <row r="645">
          <cell r="A645">
            <v>146775</v>
          </cell>
          <cell r="B645" t="str">
            <v>PDAST4B070</v>
          </cell>
          <cell r="C645" t="str">
            <v>P</v>
          </cell>
          <cell r="D645" t="str">
            <v>Flowering Plants</v>
          </cell>
          <cell r="E645" t="str">
            <v>Gutierrezia petradoria</v>
          </cell>
          <cell r="F645" t="str">
            <v>Goldenrod Snakeweed</v>
          </cell>
        </row>
        <row r="646">
          <cell r="A646">
            <v>101291</v>
          </cell>
          <cell r="B646" t="str">
            <v>ABPAV07010</v>
          </cell>
          <cell r="C646" t="str">
            <v>A</v>
          </cell>
          <cell r="D646" t="str">
            <v>Birds</v>
          </cell>
          <cell r="E646" t="str">
            <v>Gymnorhinus cyanocephalus</v>
          </cell>
          <cell r="F646" t="str">
            <v>Pinyon Jay</v>
          </cell>
        </row>
        <row r="647">
          <cell r="A647">
            <v>107595</v>
          </cell>
          <cell r="B647" t="str">
            <v>IMGASM5050</v>
          </cell>
          <cell r="C647" t="str">
            <v>A</v>
          </cell>
          <cell r="D647" t="str">
            <v>Freshwater Snails</v>
          </cell>
          <cell r="E647" t="str">
            <v>Gyraulus parvus</v>
          </cell>
          <cell r="F647" t="str">
            <v>Ash Gyro</v>
          </cell>
        </row>
        <row r="648">
          <cell r="A648">
            <v>147529</v>
          </cell>
          <cell r="B648" t="str">
            <v>PDBOR0G040</v>
          </cell>
          <cell r="C648" t="str">
            <v>P</v>
          </cell>
          <cell r="D648" t="str">
            <v>Flowering Plants</v>
          </cell>
          <cell r="E648" t="str">
            <v>Hackelia brevicula</v>
          </cell>
          <cell r="F648" t="str">
            <v>Poison Canyon Stickseed</v>
          </cell>
        </row>
        <row r="649">
          <cell r="A649">
            <v>159243</v>
          </cell>
          <cell r="B649" t="str">
            <v>PDBOR0G0V0</v>
          </cell>
          <cell r="C649" t="str">
            <v>P</v>
          </cell>
          <cell r="D649" t="str">
            <v>Flowering Plants</v>
          </cell>
          <cell r="E649" t="str">
            <v>Hackelia ibapensis</v>
          </cell>
          <cell r="F649" t="str">
            <v>Deep Creek Stickseed</v>
          </cell>
        </row>
        <row r="650">
          <cell r="A650">
            <v>149579</v>
          </cell>
          <cell r="B650" t="str">
            <v>PDBOR0G0Q0</v>
          </cell>
          <cell r="C650" t="str">
            <v>P</v>
          </cell>
          <cell r="D650" t="str">
            <v>Flowering Plants</v>
          </cell>
          <cell r="E650" t="str">
            <v>Hackelia sharsmithii</v>
          </cell>
          <cell r="F650" t="str">
            <v>Sharsmith's Stickseed</v>
          </cell>
        </row>
        <row r="651">
          <cell r="A651">
            <v>104470</v>
          </cell>
          <cell r="B651" t="str">
            <v>ABNKC10010</v>
          </cell>
          <cell r="C651" t="str">
            <v>A</v>
          </cell>
          <cell r="D651" t="str">
            <v>Birds</v>
          </cell>
          <cell r="E651" t="str">
            <v>Haliaeetus leucocephalus</v>
          </cell>
          <cell r="F651" t="str">
            <v>Bald Eagle</v>
          </cell>
        </row>
        <row r="652">
          <cell r="A652">
            <v>130101</v>
          </cell>
          <cell r="B652" t="str">
            <v>PDBRA1A040</v>
          </cell>
          <cell r="C652" t="str">
            <v>P</v>
          </cell>
          <cell r="D652" t="str">
            <v>Flowering Plants</v>
          </cell>
          <cell r="E652" t="str">
            <v>Halimolobos virgata</v>
          </cell>
          <cell r="F652" t="str">
            <v>Virgate Halimolobos</v>
          </cell>
        </row>
        <row r="653">
          <cell r="A653">
            <v>116009</v>
          </cell>
          <cell r="B653" t="str">
            <v>IICOL5N040</v>
          </cell>
          <cell r="C653" t="str">
            <v>A</v>
          </cell>
          <cell r="D653" t="str">
            <v>Other Beetles</v>
          </cell>
          <cell r="E653" t="str">
            <v>Haliplus eremicus</v>
          </cell>
          <cell r="F653" t="str">
            <v>A Crawling Water Beetle</v>
          </cell>
        </row>
        <row r="654">
          <cell r="A654">
            <v>110318</v>
          </cell>
          <cell r="B654" t="str">
            <v>IMGAS74020</v>
          </cell>
          <cell r="C654" t="str">
            <v>A</v>
          </cell>
          <cell r="D654" t="str">
            <v>Terrestrial Snails</v>
          </cell>
          <cell r="E654" t="str">
            <v>Hawaiia minuscula</v>
          </cell>
          <cell r="F654" t="str">
            <v>Minute Gem</v>
          </cell>
        </row>
        <row r="655">
          <cell r="A655">
            <v>144996</v>
          </cell>
          <cell r="B655" t="str">
            <v>PDAST4H010</v>
          </cell>
          <cell r="C655" t="str">
            <v>P</v>
          </cell>
          <cell r="D655" t="str">
            <v>Flowering Plants</v>
          </cell>
          <cell r="E655" t="str">
            <v>Hazardia brickellioides</v>
          </cell>
          <cell r="F655" t="str">
            <v>Brickell's Hazardia</v>
          </cell>
        </row>
        <row r="656">
          <cell r="A656">
            <v>157041</v>
          </cell>
          <cell r="B656" t="str">
            <v>PDLAM0M060</v>
          </cell>
          <cell r="C656" t="str">
            <v>P</v>
          </cell>
          <cell r="D656" t="str">
            <v>Flowering Plants</v>
          </cell>
          <cell r="E656" t="str">
            <v>Hedeoma drummondii</v>
          </cell>
          <cell r="F656" t="str">
            <v>Drummond's False Pennyroyal</v>
          </cell>
        </row>
        <row r="657">
          <cell r="A657">
            <v>150937</v>
          </cell>
          <cell r="B657" t="str">
            <v>PDAST4N0G0</v>
          </cell>
          <cell r="C657" t="str">
            <v>P</v>
          </cell>
          <cell r="D657" t="str">
            <v>Flowering Plants</v>
          </cell>
          <cell r="E657" t="str">
            <v>Helianthus deserticola</v>
          </cell>
          <cell r="F657" t="str">
            <v>Utah Sunflower</v>
          </cell>
        </row>
        <row r="658">
          <cell r="A658">
            <v>106615</v>
          </cell>
          <cell r="B658" t="str">
            <v>IMGASM6020</v>
          </cell>
          <cell r="C658" t="str">
            <v>A</v>
          </cell>
          <cell r="D658" t="str">
            <v>Freshwater Snails</v>
          </cell>
          <cell r="E658" t="str">
            <v>Helisoma newberryi</v>
          </cell>
          <cell r="F658" t="str">
            <v>Great Basin Rams-horn</v>
          </cell>
        </row>
        <row r="659">
          <cell r="A659">
            <v>112184</v>
          </cell>
          <cell r="B659" t="str">
            <v>IMGASC2340</v>
          </cell>
          <cell r="C659" t="str">
            <v>A</v>
          </cell>
          <cell r="D659" t="str">
            <v>Terrestrial Snails</v>
          </cell>
          <cell r="E659" t="str">
            <v>Helminthoglypta mohaveana</v>
          </cell>
          <cell r="F659" t="str">
            <v>Victorville Shoulderband</v>
          </cell>
        </row>
        <row r="660">
          <cell r="A660">
            <v>103164</v>
          </cell>
          <cell r="B660" t="str">
            <v>ARACE01010</v>
          </cell>
          <cell r="C660" t="str">
            <v>A</v>
          </cell>
          <cell r="D660" t="str">
            <v>Reptiles</v>
          </cell>
          <cell r="E660" t="str">
            <v>Heloderma suspectum</v>
          </cell>
          <cell r="F660" t="str">
            <v>Gila Monster</v>
          </cell>
        </row>
        <row r="661">
          <cell r="A661">
            <v>103811</v>
          </cell>
          <cell r="B661" t="str">
            <v>ARACE01011</v>
          </cell>
          <cell r="C661" t="str">
            <v>A</v>
          </cell>
          <cell r="D661" t="str">
            <v>Reptiles</v>
          </cell>
          <cell r="E661" t="str">
            <v>Heloderma suspectum cinctum</v>
          </cell>
          <cell r="F661" t="str">
            <v>Banded Gila Monster</v>
          </cell>
        </row>
        <row r="662">
          <cell r="A662">
            <v>122277</v>
          </cell>
          <cell r="B662" t="str">
            <v>NBMUS3C010</v>
          </cell>
          <cell r="C662" t="str">
            <v>P</v>
          </cell>
          <cell r="D662" t="str">
            <v>Mosses</v>
          </cell>
          <cell r="E662" t="str">
            <v>Helodium blandowii</v>
          </cell>
        </row>
        <row r="663">
          <cell r="A663">
            <v>158156</v>
          </cell>
          <cell r="B663" t="str">
            <v>PDAST4R010</v>
          </cell>
          <cell r="C663" t="str">
            <v>P</v>
          </cell>
          <cell r="D663" t="str">
            <v>Flowering Plants</v>
          </cell>
          <cell r="E663" t="str">
            <v>Hemizonia arida</v>
          </cell>
          <cell r="F663" t="str">
            <v>Red Rock tarplant</v>
          </cell>
        </row>
        <row r="664">
          <cell r="A664">
            <v>145787</v>
          </cell>
          <cell r="B664" t="str">
            <v>PDAST4R0K0</v>
          </cell>
          <cell r="C664" t="str">
            <v>P</v>
          </cell>
          <cell r="D664" t="str">
            <v>Flowering Plants</v>
          </cell>
          <cell r="E664" t="str">
            <v>Hemizonia mohavensis</v>
          </cell>
          <cell r="F664" t="str">
            <v>Mohave Tarplant</v>
          </cell>
        </row>
        <row r="665">
          <cell r="A665">
            <v>108325</v>
          </cell>
          <cell r="B665" t="str">
            <v>IILEP65204</v>
          </cell>
          <cell r="C665" t="str">
            <v>A</v>
          </cell>
          <cell r="D665" t="str">
            <v>Butterflies and Skippers</v>
          </cell>
          <cell r="E665" t="str">
            <v>Hesperia colorado mojavensis</v>
          </cell>
          <cell r="F665" t="str">
            <v>Spring Mountain Comma Skipper</v>
          </cell>
        </row>
        <row r="666">
          <cell r="A666">
            <v>110879</v>
          </cell>
          <cell r="B666" t="str">
            <v>IILEP65171</v>
          </cell>
          <cell r="C666" t="str">
            <v>A</v>
          </cell>
          <cell r="D666" t="str">
            <v>Butterflies and Skippers</v>
          </cell>
          <cell r="E666" t="str">
            <v>Hesperia miriamae longaevicola</v>
          </cell>
          <cell r="F666" t="str">
            <v>White Mountains Skipper</v>
          </cell>
        </row>
        <row r="667">
          <cell r="A667">
            <v>109511</v>
          </cell>
          <cell r="B667" t="str">
            <v>IILEP65011</v>
          </cell>
          <cell r="C667" t="str">
            <v>A</v>
          </cell>
          <cell r="D667" t="str">
            <v>Butterflies and Skippers</v>
          </cell>
          <cell r="E667" t="str">
            <v>Hesperia uncas fulvapalla</v>
          </cell>
          <cell r="F667" t="str">
            <v>Railroad Valley Skipper</v>
          </cell>
        </row>
        <row r="668">
          <cell r="A668">
            <v>107151</v>
          </cell>
          <cell r="B668" t="str">
            <v>IILEP65014</v>
          </cell>
          <cell r="C668" t="str">
            <v>A</v>
          </cell>
          <cell r="D668" t="str">
            <v>Butterflies and Skippers</v>
          </cell>
          <cell r="E668" t="str">
            <v>Hesperia uncas grandiosa</v>
          </cell>
          <cell r="F668" t="str">
            <v>Railroad Valley Skipper</v>
          </cell>
        </row>
        <row r="669">
          <cell r="A669">
            <v>111564</v>
          </cell>
          <cell r="B669" t="str">
            <v>ILARAA4030</v>
          </cell>
          <cell r="C669" t="str">
            <v>A</v>
          </cell>
          <cell r="D669" t="str">
            <v>Spiders and other Chelicerates</v>
          </cell>
          <cell r="E669" t="str">
            <v>Hesperonemastoma packardi</v>
          </cell>
          <cell r="F669" t="str">
            <v>A Cave Obligate Harvestman</v>
          </cell>
        </row>
        <row r="670">
          <cell r="A670">
            <v>108014</v>
          </cell>
          <cell r="B670" t="str">
            <v>IILEPQ6030</v>
          </cell>
          <cell r="C670" t="str">
            <v>A</v>
          </cell>
          <cell r="D670" t="str">
            <v>Butterflies and Skippers</v>
          </cell>
          <cell r="E670" t="str">
            <v>Hesperopsis gracielae</v>
          </cell>
          <cell r="F670" t="str">
            <v>Mcneill's Saltbush Sootywing</v>
          </cell>
        </row>
        <row r="671">
          <cell r="A671">
            <v>116245</v>
          </cell>
          <cell r="B671" t="str">
            <v>IIODO66030</v>
          </cell>
          <cell r="C671" t="str">
            <v>A</v>
          </cell>
          <cell r="D671" t="str">
            <v>Dragonflies and Damselflies</v>
          </cell>
          <cell r="E671" t="str">
            <v>Hetaerina vulnerata</v>
          </cell>
          <cell r="F671" t="str">
            <v>Canyon Rubyspot</v>
          </cell>
        </row>
        <row r="672">
          <cell r="A672">
            <v>105198</v>
          </cell>
          <cell r="B672" t="str">
            <v>ABNND01010</v>
          </cell>
          <cell r="C672" t="str">
            <v>A</v>
          </cell>
          <cell r="D672" t="str">
            <v>Birds</v>
          </cell>
          <cell r="E672" t="str">
            <v>Himantopus mexicanus</v>
          </cell>
          <cell r="F672" t="str">
            <v>Black-necked Stilt</v>
          </cell>
        </row>
        <row r="673">
          <cell r="A673">
            <v>104856</v>
          </cell>
          <cell r="B673" t="str">
            <v>ABNJB15010</v>
          </cell>
          <cell r="C673" t="str">
            <v>A</v>
          </cell>
          <cell r="D673" t="str">
            <v>Birds</v>
          </cell>
          <cell r="E673" t="str">
            <v>Histrionicus histrionicus</v>
          </cell>
          <cell r="F673" t="str">
            <v>Harlequin Duck</v>
          </cell>
        </row>
        <row r="674">
          <cell r="A674">
            <v>141741</v>
          </cell>
          <cell r="B674" t="str">
            <v>PDSCR2J010</v>
          </cell>
          <cell r="C674" t="str">
            <v>P</v>
          </cell>
          <cell r="D674" t="str">
            <v>Flowering Plants</v>
          </cell>
          <cell r="E674" t="str">
            <v>Holmgrenanthe petrophila</v>
          </cell>
          <cell r="F674" t="str">
            <v>Rock Lady</v>
          </cell>
        </row>
        <row r="675">
          <cell r="A675">
            <v>128770</v>
          </cell>
          <cell r="B675" t="str">
            <v>PDROS0W0A0</v>
          </cell>
          <cell r="C675" t="str">
            <v>P</v>
          </cell>
          <cell r="D675" t="str">
            <v>Flowering Plants</v>
          </cell>
          <cell r="E675" t="str">
            <v>Horkelia hispidula</v>
          </cell>
          <cell r="F675" t="str">
            <v>White Mountains Horkelia</v>
          </cell>
        </row>
        <row r="676">
          <cell r="A676">
            <v>108452</v>
          </cell>
          <cell r="B676" t="str">
            <v>ILARAE2010</v>
          </cell>
          <cell r="C676" t="str">
            <v>A</v>
          </cell>
          <cell r="D676" t="str">
            <v>Spiders and other Chelicerates</v>
          </cell>
          <cell r="E676" t="str">
            <v>Hubbardia shoshonensis</v>
          </cell>
          <cell r="F676" t="str">
            <v>A Cave Obligate Schizomid</v>
          </cell>
        </row>
        <row r="677">
          <cell r="A677">
            <v>161458</v>
          </cell>
          <cell r="B677" t="str">
            <v>PDAST4Z073</v>
          </cell>
          <cell r="C677" t="str">
            <v>P</v>
          </cell>
          <cell r="D677" t="str">
            <v>Flowering Plants</v>
          </cell>
          <cell r="E677" t="str">
            <v>Hulsea vestita ssp. inyoensis</v>
          </cell>
          <cell r="F677" t="str">
            <v>Inyo Hulsea</v>
          </cell>
        </row>
        <row r="678">
          <cell r="A678">
            <v>103531</v>
          </cell>
          <cell r="B678" t="str">
            <v>AAAAD09020</v>
          </cell>
          <cell r="C678" t="str">
            <v>A</v>
          </cell>
          <cell r="D678" t="str">
            <v>Amphibians</v>
          </cell>
          <cell r="E678" t="str">
            <v>Hydromantes platycephalus</v>
          </cell>
          <cell r="F678" t="str">
            <v>Mount Lyell Salamander</v>
          </cell>
        </row>
        <row r="679">
          <cell r="A679">
            <v>100645</v>
          </cell>
          <cell r="B679" t="str">
            <v>AAAAD09X10</v>
          </cell>
          <cell r="C679" t="str">
            <v>A</v>
          </cell>
          <cell r="D679" t="str">
            <v>Amphibians</v>
          </cell>
          <cell r="E679" t="str">
            <v>Hydromantes sp. 1</v>
          </cell>
          <cell r="F679" t="str">
            <v>Owens Valley Web-toed Salamander</v>
          </cell>
        </row>
        <row r="680">
          <cell r="A680">
            <v>114497</v>
          </cell>
          <cell r="B680" t="str">
            <v>IICOL55040</v>
          </cell>
          <cell r="C680" t="str">
            <v>A</v>
          </cell>
          <cell r="D680" t="str">
            <v>Other Beetles</v>
          </cell>
          <cell r="E680" t="str">
            <v>Hydroporus leechi</v>
          </cell>
          <cell r="F680" t="str">
            <v>Leech's Skyline Diving Beetle</v>
          </cell>
        </row>
        <row r="681">
          <cell r="A681">
            <v>111301</v>
          </cell>
          <cell r="B681" t="str">
            <v>IICOL55050</v>
          </cell>
          <cell r="C681" t="str">
            <v>A</v>
          </cell>
          <cell r="D681" t="str">
            <v>Other Beetles</v>
          </cell>
          <cell r="E681" t="str">
            <v>Hydroporus simplex</v>
          </cell>
          <cell r="F681" t="str">
            <v>Simple Hydroporus Diving Beetle</v>
          </cell>
        </row>
        <row r="682">
          <cell r="A682">
            <v>117065</v>
          </cell>
          <cell r="B682" t="str">
            <v>IICOL55080</v>
          </cell>
          <cell r="C682" t="str">
            <v>A</v>
          </cell>
          <cell r="D682" t="str">
            <v>Other Beetles</v>
          </cell>
          <cell r="E682" t="str">
            <v>Hydroporus utahensis</v>
          </cell>
          <cell r="F682" t="str">
            <v>Utah Hydroporus Diving Beetle</v>
          </cell>
        </row>
        <row r="683">
          <cell r="A683">
            <v>104635</v>
          </cell>
          <cell r="B683" t="str">
            <v>ABNNM08020</v>
          </cell>
          <cell r="C683" t="str">
            <v>A</v>
          </cell>
          <cell r="D683" t="str">
            <v>Birds</v>
          </cell>
          <cell r="E683" t="str">
            <v>Hydroprogne caspia</v>
          </cell>
          <cell r="F683" t="str">
            <v>Caspian Tern</v>
          </cell>
        </row>
        <row r="684">
          <cell r="A684">
            <v>107438</v>
          </cell>
          <cell r="B684" t="str">
            <v>IICOL38050</v>
          </cell>
          <cell r="C684" t="str">
            <v>A</v>
          </cell>
          <cell r="D684" t="str">
            <v>Other Beetles</v>
          </cell>
          <cell r="E684" t="str">
            <v>Hygrotus fontinalis</v>
          </cell>
          <cell r="F684" t="str">
            <v>Travertine Band-thigh Diving Beetle</v>
          </cell>
        </row>
        <row r="685">
          <cell r="A685">
            <v>102412</v>
          </cell>
          <cell r="B685" t="str">
            <v>AAABC02020</v>
          </cell>
          <cell r="C685" t="str">
            <v>A</v>
          </cell>
          <cell r="D685" t="str">
            <v>Amphibians</v>
          </cell>
          <cell r="E685" t="str">
            <v>Hyla arenicolor</v>
          </cell>
          <cell r="F685" t="str">
            <v>Canyon Treefrog</v>
          </cell>
        </row>
        <row r="686">
          <cell r="A686">
            <v>132980</v>
          </cell>
          <cell r="B686" t="str">
            <v>PDAST50030</v>
          </cell>
          <cell r="C686" t="str">
            <v>P</v>
          </cell>
          <cell r="D686" t="str">
            <v>Flowering Plants</v>
          </cell>
          <cell r="E686" t="str">
            <v>Hymenoclea sandersonii</v>
          </cell>
          <cell r="F686" t="str">
            <v>Sanderson's Cheesebush</v>
          </cell>
        </row>
        <row r="687">
          <cell r="A687">
            <v>140923</v>
          </cell>
          <cell r="B687" t="str">
            <v>PDAST51032</v>
          </cell>
          <cell r="C687" t="str">
            <v>P</v>
          </cell>
          <cell r="D687" t="str">
            <v>Flowering Plants</v>
          </cell>
          <cell r="E687" t="str">
            <v>Hymenopappus filifolius var. eriopodus</v>
          </cell>
          <cell r="F687" t="str">
            <v>Fineleaf Woolly-white</v>
          </cell>
        </row>
        <row r="688">
          <cell r="A688">
            <v>130650</v>
          </cell>
          <cell r="B688" t="str">
            <v>PDAST5103H</v>
          </cell>
          <cell r="C688" t="str">
            <v>P</v>
          </cell>
          <cell r="D688" t="str">
            <v>Flowering Plants</v>
          </cell>
          <cell r="E688" t="str">
            <v>Hymenopappus filifolius var. nanus</v>
          </cell>
          <cell r="F688" t="str">
            <v>Fineleaf Hymenopappus</v>
          </cell>
        </row>
        <row r="689">
          <cell r="A689">
            <v>817007</v>
          </cell>
          <cell r="B689" t="str">
            <v>ARADB18020</v>
          </cell>
          <cell r="C689" t="str">
            <v>A</v>
          </cell>
          <cell r="D689" t="str">
            <v>Reptiles</v>
          </cell>
          <cell r="E689" t="str">
            <v>Hypsiglena chlorophaea</v>
          </cell>
          <cell r="F689" t="str">
            <v>Desert Nightsnake</v>
          </cell>
        </row>
        <row r="690">
          <cell r="A690">
            <v>104641</v>
          </cell>
          <cell r="B690" t="str">
            <v>ABPBX24010</v>
          </cell>
          <cell r="C690" t="str">
            <v>A</v>
          </cell>
          <cell r="D690" t="str">
            <v>Birds</v>
          </cell>
          <cell r="E690" t="str">
            <v>Icteria virens</v>
          </cell>
          <cell r="F690" t="str">
            <v>Yellow-breasted Chat</v>
          </cell>
        </row>
        <row r="691">
          <cell r="A691">
            <v>105677</v>
          </cell>
          <cell r="B691" t="str">
            <v>ABPBXB9080</v>
          </cell>
          <cell r="C691" t="str">
            <v>A</v>
          </cell>
          <cell r="D691" t="str">
            <v>Birds</v>
          </cell>
          <cell r="E691" t="str">
            <v>Icterus cucullatus</v>
          </cell>
          <cell r="F691" t="str">
            <v>Hooded Oriole</v>
          </cell>
        </row>
        <row r="692">
          <cell r="A692">
            <v>100446</v>
          </cell>
          <cell r="B692" t="str">
            <v>ABPBXB9200</v>
          </cell>
          <cell r="C692" t="str">
            <v>A</v>
          </cell>
          <cell r="D692" t="str">
            <v>Birds</v>
          </cell>
          <cell r="E692" t="str">
            <v>Icterus parisorum</v>
          </cell>
          <cell r="F692" t="str">
            <v>Scott's Oriole</v>
          </cell>
        </row>
        <row r="693">
          <cell r="A693">
            <v>104468</v>
          </cell>
          <cell r="B693" t="str">
            <v>ABNKC09010</v>
          </cell>
          <cell r="C693" t="str">
            <v>A</v>
          </cell>
          <cell r="D693" t="str">
            <v>Birds</v>
          </cell>
          <cell r="E693" t="str">
            <v>Ictinia mississippiensis</v>
          </cell>
          <cell r="F693" t="str">
            <v>Mississippi Kite</v>
          </cell>
        </row>
        <row r="694">
          <cell r="A694">
            <v>106433</v>
          </cell>
          <cell r="B694" t="str">
            <v>AMACC09010</v>
          </cell>
          <cell r="C694" t="str">
            <v>A</v>
          </cell>
          <cell r="D694" t="str">
            <v>Mammals</v>
          </cell>
          <cell r="E694" t="str">
            <v>Idionycteris phyllotis</v>
          </cell>
          <cell r="F694" t="str">
            <v>Allen's Big-eared Bat</v>
          </cell>
        </row>
        <row r="695">
          <cell r="A695">
            <v>143438</v>
          </cell>
          <cell r="B695" t="str">
            <v>PMPOA3D020</v>
          </cell>
          <cell r="C695" t="str">
            <v>P</v>
          </cell>
          <cell r="D695" t="str">
            <v>Flowering Plants</v>
          </cell>
          <cell r="E695" t="str">
            <v>Imperata brevifolia</v>
          </cell>
          <cell r="F695" t="str">
            <v>California Satintail</v>
          </cell>
        </row>
        <row r="696">
          <cell r="A696">
            <v>150278</v>
          </cell>
          <cell r="B696" t="str">
            <v>PDASTE4030</v>
          </cell>
          <cell r="C696" t="str">
            <v>P</v>
          </cell>
          <cell r="D696" t="str">
            <v>Flowering Plants</v>
          </cell>
          <cell r="E696" t="str">
            <v>Ionactis alpina</v>
          </cell>
          <cell r="F696" t="str">
            <v>Lava Ankle-aster</v>
          </cell>
        </row>
        <row r="697">
          <cell r="A697">
            <v>138087</v>
          </cell>
          <cell r="B697" t="str">
            <v>PDASTE4010</v>
          </cell>
          <cell r="C697" t="str">
            <v>P</v>
          </cell>
          <cell r="D697" t="str">
            <v>Flowering Plants</v>
          </cell>
          <cell r="E697" t="str">
            <v>Ionactis caelestis</v>
          </cell>
          <cell r="F697" t="str">
            <v>Spring Mountain Ankle-aster</v>
          </cell>
        </row>
        <row r="698">
          <cell r="A698">
            <v>100808</v>
          </cell>
          <cell r="B698" t="str">
            <v>AFCJB18010</v>
          </cell>
          <cell r="C698" t="str">
            <v>A</v>
          </cell>
          <cell r="D698" t="str">
            <v>Freshwater and Anadromous Fishes</v>
          </cell>
          <cell r="E698" t="str">
            <v>Iotichthys phlegethontis</v>
          </cell>
          <cell r="F698" t="str">
            <v>Least Chub</v>
          </cell>
        </row>
        <row r="699">
          <cell r="A699">
            <v>121329</v>
          </cell>
          <cell r="B699" t="str">
            <v>IMGASJ7200</v>
          </cell>
          <cell r="C699" t="str">
            <v>A</v>
          </cell>
          <cell r="D699" t="str">
            <v>Freshwater Snails</v>
          </cell>
          <cell r="E699" t="str">
            <v>Ipnobius robustus</v>
          </cell>
          <cell r="F699" t="str">
            <v>Robust Tryonia</v>
          </cell>
        </row>
        <row r="700">
          <cell r="A700">
            <v>128099</v>
          </cell>
          <cell r="B700" t="str">
            <v>PDPLM0603A</v>
          </cell>
          <cell r="C700" t="str">
            <v>P</v>
          </cell>
          <cell r="D700" t="str">
            <v>Flowering Plants</v>
          </cell>
          <cell r="E700" t="str">
            <v>Ipomopsis congesta ssp. nevadensis</v>
          </cell>
          <cell r="F700" t="str">
            <v>Toiyabe Gilia</v>
          </cell>
        </row>
        <row r="701">
          <cell r="A701">
            <v>151685</v>
          </cell>
          <cell r="B701" t="str">
            <v>PDPLM060H0</v>
          </cell>
          <cell r="C701" t="str">
            <v>P</v>
          </cell>
          <cell r="D701" t="str">
            <v>Flowering Plants</v>
          </cell>
          <cell r="E701" t="str">
            <v>Ipomopsis spicata</v>
          </cell>
          <cell r="F701" t="str">
            <v>Spiked Standing-cypress</v>
          </cell>
        </row>
        <row r="702">
          <cell r="A702">
            <v>111835</v>
          </cell>
          <cell r="B702" t="str">
            <v>IIODO72070</v>
          </cell>
          <cell r="C702" t="str">
            <v>A</v>
          </cell>
          <cell r="D702" t="str">
            <v>Dragonflies and Damselflies</v>
          </cell>
          <cell r="E702" t="str">
            <v>Ischnura barberi</v>
          </cell>
          <cell r="F702" t="str">
            <v>Desert Forktail</v>
          </cell>
        </row>
        <row r="703">
          <cell r="A703">
            <v>116655</v>
          </cell>
          <cell r="B703" t="str">
            <v>IIODO72090</v>
          </cell>
          <cell r="C703" t="str">
            <v>A</v>
          </cell>
          <cell r="D703" t="str">
            <v>Dragonflies and Damselflies</v>
          </cell>
          <cell r="E703" t="str">
            <v>Ischnura damula</v>
          </cell>
          <cell r="F703" t="str">
            <v>Plains Forktail</v>
          </cell>
        </row>
        <row r="704">
          <cell r="A704">
            <v>116657</v>
          </cell>
          <cell r="B704" t="str">
            <v>IIODO72100</v>
          </cell>
          <cell r="C704" t="str">
            <v>A</v>
          </cell>
          <cell r="D704" t="str">
            <v>Dragonflies and Damselflies</v>
          </cell>
          <cell r="E704" t="str">
            <v>Ischnura demorsa</v>
          </cell>
          <cell r="F704" t="str">
            <v>Mexican Forktail</v>
          </cell>
        </row>
        <row r="705">
          <cell r="A705">
            <v>161518</v>
          </cell>
          <cell r="B705" t="str">
            <v>PDAST57080</v>
          </cell>
          <cell r="C705" t="str">
            <v>P</v>
          </cell>
          <cell r="D705" t="str">
            <v>Flowering Plants</v>
          </cell>
          <cell r="E705" t="str">
            <v>Isocoma humilis</v>
          </cell>
          <cell r="F705" t="str">
            <v>Zion Jimmyweed</v>
          </cell>
        </row>
        <row r="706">
          <cell r="A706">
            <v>133855</v>
          </cell>
          <cell r="B706" t="str">
            <v>PPISO01080</v>
          </cell>
          <cell r="C706" t="str">
            <v>P</v>
          </cell>
          <cell r="D706" t="str">
            <v>Ferns and relatives</v>
          </cell>
          <cell r="E706" t="str">
            <v>Isoetes howellii</v>
          </cell>
          <cell r="F706" t="str">
            <v>Howell's Quillwort</v>
          </cell>
        </row>
        <row r="707">
          <cell r="A707">
            <v>160417</v>
          </cell>
          <cell r="B707" t="str">
            <v>PDROS0X011</v>
          </cell>
          <cell r="C707" t="str">
            <v>P</v>
          </cell>
          <cell r="D707" t="str">
            <v>Flowering Plants</v>
          </cell>
          <cell r="E707" t="str">
            <v>Ivesia aperta var. aperta</v>
          </cell>
          <cell r="F707" t="str">
            <v>Sierra Valley Ivesia</v>
          </cell>
        </row>
        <row r="708">
          <cell r="A708">
            <v>153764</v>
          </cell>
          <cell r="B708" t="str">
            <v>PDROS0X020</v>
          </cell>
          <cell r="C708" t="str">
            <v>P</v>
          </cell>
          <cell r="D708" t="str">
            <v>Flowering Plants</v>
          </cell>
          <cell r="E708" t="str">
            <v>Ivesia argyrocoma</v>
          </cell>
          <cell r="F708" t="str">
            <v>Silver-haired Ivesia</v>
          </cell>
        </row>
        <row r="709">
          <cell r="A709">
            <v>135052</v>
          </cell>
          <cell r="B709" t="str">
            <v>PDROS0X0R1</v>
          </cell>
          <cell r="C709" t="str">
            <v>P</v>
          </cell>
          <cell r="D709" t="str">
            <v>Flowering Plants</v>
          </cell>
          <cell r="E709" t="str">
            <v>Ivesia arizonica var. arizonica</v>
          </cell>
          <cell r="F709" t="str">
            <v>Rock-whitefeather</v>
          </cell>
        </row>
        <row r="710">
          <cell r="A710">
            <v>144042</v>
          </cell>
          <cell r="B710" t="str">
            <v>PDROS0X0R2</v>
          </cell>
          <cell r="C710" t="str">
            <v>P</v>
          </cell>
          <cell r="D710" t="str">
            <v>Flowering Plants</v>
          </cell>
          <cell r="E710" t="str">
            <v>Ivesia arizonica var. saxosa</v>
          </cell>
          <cell r="F710" t="str">
            <v>Rock Purpusia</v>
          </cell>
        </row>
        <row r="711">
          <cell r="A711">
            <v>153671</v>
          </cell>
          <cell r="B711" t="str">
            <v>PDROS0X031</v>
          </cell>
          <cell r="C711" t="str">
            <v>P</v>
          </cell>
          <cell r="D711" t="str">
            <v>Flowering Plants</v>
          </cell>
          <cell r="E711" t="str">
            <v>Ivesia baileyi var. baileyi</v>
          </cell>
          <cell r="F711" t="str">
            <v>Bailey's Ivesia</v>
          </cell>
        </row>
        <row r="712">
          <cell r="A712">
            <v>146806</v>
          </cell>
          <cell r="B712" t="str">
            <v>PDROS0X050</v>
          </cell>
          <cell r="C712" t="str">
            <v>P</v>
          </cell>
          <cell r="D712" t="str">
            <v>Flowering Plants</v>
          </cell>
          <cell r="E712" t="str">
            <v>Ivesia campestris</v>
          </cell>
          <cell r="F712" t="str">
            <v>Field Ivesia</v>
          </cell>
        </row>
        <row r="713">
          <cell r="A713">
            <v>149003</v>
          </cell>
          <cell r="B713" t="str">
            <v>PDROS0X060</v>
          </cell>
          <cell r="C713" t="str">
            <v>P</v>
          </cell>
          <cell r="D713" t="str">
            <v>Flowering Plants</v>
          </cell>
          <cell r="E713" t="str">
            <v>Ivesia cryptocaulis</v>
          </cell>
          <cell r="F713" t="str">
            <v>Hidden Ivesia</v>
          </cell>
        </row>
        <row r="714">
          <cell r="A714">
            <v>152916</v>
          </cell>
          <cell r="B714" t="str">
            <v>PDROS0X080</v>
          </cell>
          <cell r="C714" t="str">
            <v>P</v>
          </cell>
          <cell r="D714" t="str">
            <v>Flowering Plants</v>
          </cell>
          <cell r="E714" t="str">
            <v>Ivesia jaegeri</v>
          </cell>
          <cell r="F714" t="str">
            <v>Jaeger's Ivesia</v>
          </cell>
        </row>
        <row r="715">
          <cell r="A715">
            <v>152748</v>
          </cell>
          <cell r="B715" t="str">
            <v>PDROS0X090</v>
          </cell>
          <cell r="C715" t="str">
            <v>P</v>
          </cell>
          <cell r="D715" t="str">
            <v>Flowering Plants</v>
          </cell>
          <cell r="E715" t="str">
            <v>Ivesia kingii</v>
          </cell>
          <cell r="F715" t="str">
            <v>King's Ivesia</v>
          </cell>
        </row>
        <row r="716">
          <cell r="A716">
            <v>154135</v>
          </cell>
          <cell r="B716" t="str">
            <v>PDROS0X091</v>
          </cell>
          <cell r="C716" t="str">
            <v>P</v>
          </cell>
          <cell r="D716" t="str">
            <v>Flowering Plants</v>
          </cell>
          <cell r="E716" t="str">
            <v>Ivesia kingii var. eremica</v>
          </cell>
          <cell r="F716" t="str">
            <v>Ash Meadows Mousetail</v>
          </cell>
        </row>
        <row r="717">
          <cell r="A717">
            <v>147652</v>
          </cell>
          <cell r="B717" t="str">
            <v>PDROS0X092</v>
          </cell>
          <cell r="C717" t="str">
            <v>P</v>
          </cell>
          <cell r="D717" t="str">
            <v>Flowering Plants</v>
          </cell>
          <cell r="E717" t="str">
            <v>Ivesia kingii var. kingii</v>
          </cell>
          <cell r="F717" t="str">
            <v>King's Ivesia</v>
          </cell>
        </row>
        <row r="718">
          <cell r="A718">
            <v>149932</v>
          </cell>
          <cell r="B718" t="str">
            <v>PDROS0X0Z0</v>
          </cell>
          <cell r="C718" t="str">
            <v>P</v>
          </cell>
          <cell r="D718" t="str">
            <v>Flowering Plants</v>
          </cell>
          <cell r="E718" t="str">
            <v>Ivesia patellifera</v>
          </cell>
          <cell r="F718" t="str">
            <v>Kingston Mountains Ivesia</v>
          </cell>
        </row>
        <row r="719">
          <cell r="A719">
            <v>148051</v>
          </cell>
          <cell r="B719" t="str">
            <v>PDROS0X0Y0</v>
          </cell>
          <cell r="C719" t="str">
            <v>P</v>
          </cell>
          <cell r="D719" t="str">
            <v>Flowering Plants</v>
          </cell>
          <cell r="E719" t="str">
            <v>Ivesia pityocharis</v>
          </cell>
          <cell r="F719" t="str">
            <v>Pine Nut Ivesia</v>
          </cell>
        </row>
        <row r="720">
          <cell r="A720">
            <v>142451</v>
          </cell>
          <cell r="B720" t="str">
            <v>PDROS0X0L2</v>
          </cell>
          <cell r="C720" t="str">
            <v>P</v>
          </cell>
          <cell r="D720" t="str">
            <v>Flowering Plants</v>
          </cell>
          <cell r="E720" t="str">
            <v>Ivesia shockleyi var. ostleri</v>
          </cell>
          <cell r="F720" t="str">
            <v>Ostler's Ivesia</v>
          </cell>
        </row>
        <row r="721">
          <cell r="A721">
            <v>151761</v>
          </cell>
          <cell r="B721" t="str">
            <v>PDROS0X0Q0</v>
          </cell>
          <cell r="C721" t="str">
            <v>P</v>
          </cell>
          <cell r="D721" t="str">
            <v>Flowering Plants</v>
          </cell>
          <cell r="E721" t="str">
            <v>Ivesia webberi</v>
          </cell>
          <cell r="F721" t="str">
            <v>Webber Ivesia</v>
          </cell>
        </row>
        <row r="722">
          <cell r="A722">
            <v>106202</v>
          </cell>
          <cell r="B722" t="str">
            <v>ABNGA02010</v>
          </cell>
          <cell r="C722" t="str">
            <v>A</v>
          </cell>
          <cell r="D722" t="str">
            <v>Birds</v>
          </cell>
          <cell r="E722" t="str">
            <v>Ixobrychus exilis</v>
          </cell>
          <cell r="F722" t="str">
            <v>Least Bittern</v>
          </cell>
        </row>
        <row r="723">
          <cell r="A723">
            <v>100893</v>
          </cell>
          <cell r="B723" t="str">
            <v>ABNGA02012</v>
          </cell>
          <cell r="C723" t="str">
            <v>A</v>
          </cell>
          <cell r="D723" t="str">
            <v>Birds</v>
          </cell>
          <cell r="E723" t="str">
            <v>Ixobrychus exilis hesperis</v>
          </cell>
          <cell r="F723" t="str">
            <v>Western Least Bittern</v>
          </cell>
        </row>
        <row r="724">
          <cell r="A724">
            <v>130918</v>
          </cell>
          <cell r="B724" t="str">
            <v>PDHDR02018</v>
          </cell>
          <cell r="C724" t="str">
            <v>P</v>
          </cell>
          <cell r="D724" t="str">
            <v>Flowering Plants</v>
          </cell>
          <cell r="E724" t="str">
            <v>Jamesia americana var. macrocalyx</v>
          </cell>
          <cell r="F724" t="str">
            <v>Cliff Jamesia</v>
          </cell>
        </row>
        <row r="725">
          <cell r="A725">
            <v>144479</v>
          </cell>
          <cell r="B725" t="str">
            <v>PDHDR02020</v>
          </cell>
          <cell r="C725" t="str">
            <v>P</v>
          </cell>
          <cell r="D725" t="str">
            <v>Flowering Plants</v>
          </cell>
          <cell r="E725" t="str">
            <v>Jamesia tetrapetala</v>
          </cell>
          <cell r="F725" t="str">
            <v>Waxflower</v>
          </cell>
        </row>
        <row r="726">
          <cell r="A726">
            <v>103522</v>
          </cell>
          <cell r="B726" t="str">
            <v>ABPBXA5021</v>
          </cell>
          <cell r="C726" t="str">
            <v>A</v>
          </cell>
          <cell r="D726" t="str">
            <v>Birds</v>
          </cell>
          <cell r="E726" t="str">
            <v>Junco hyemalis caniceps</v>
          </cell>
          <cell r="F726" t="str">
            <v>Gray-headed Junco</v>
          </cell>
        </row>
        <row r="727">
          <cell r="A727">
            <v>150755</v>
          </cell>
          <cell r="B727" t="str">
            <v>PMJUN011R0</v>
          </cell>
          <cell r="C727" t="str">
            <v>P</v>
          </cell>
          <cell r="D727" t="str">
            <v>Flowering Plants</v>
          </cell>
          <cell r="E727" t="str">
            <v>Juncus macrophyllus</v>
          </cell>
          <cell r="F727" t="str">
            <v>Longleaf Rush</v>
          </cell>
        </row>
        <row r="728">
          <cell r="A728">
            <v>150111</v>
          </cell>
          <cell r="B728" t="str">
            <v>PMJUN01210</v>
          </cell>
          <cell r="C728" t="str">
            <v>P</v>
          </cell>
          <cell r="D728" t="str">
            <v>Flowering Plants</v>
          </cell>
          <cell r="E728" t="str">
            <v>Juncus nodosus</v>
          </cell>
          <cell r="F728" t="str">
            <v>Knotted Rush</v>
          </cell>
        </row>
        <row r="729">
          <cell r="A729">
            <v>128159</v>
          </cell>
          <cell r="B729" t="str">
            <v>PMCYP0F010</v>
          </cell>
          <cell r="C729" t="str">
            <v>P</v>
          </cell>
          <cell r="D729" t="str">
            <v>Flowering Plants</v>
          </cell>
          <cell r="E729" t="str">
            <v>Kobresia myosuroides</v>
          </cell>
          <cell r="F729" t="str">
            <v>Pacific Kobresia</v>
          </cell>
        </row>
        <row r="730">
          <cell r="A730">
            <v>101531</v>
          </cell>
          <cell r="B730" t="str">
            <v>ARADB19020</v>
          </cell>
          <cell r="C730" t="str">
            <v>A</v>
          </cell>
          <cell r="D730" t="str">
            <v>Reptiles</v>
          </cell>
          <cell r="E730" t="str">
            <v>Lampropeltis getula</v>
          </cell>
          <cell r="F730" t="str">
            <v>Common Kingsnake</v>
          </cell>
        </row>
        <row r="731">
          <cell r="A731">
            <v>104417</v>
          </cell>
          <cell r="B731" t="str">
            <v>ARADB19040</v>
          </cell>
          <cell r="C731" t="str">
            <v>A</v>
          </cell>
          <cell r="D731" t="str">
            <v>Reptiles</v>
          </cell>
          <cell r="E731" t="str">
            <v>Lampropeltis pyromelana</v>
          </cell>
          <cell r="F731" t="str">
            <v>Sonoran Mountain Kingsnake</v>
          </cell>
        </row>
        <row r="732">
          <cell r="A732">
            <v>103018</v>
          </cell>
          <cell r="B732" t="str">
            <v>ARADB19050</v>
          </cell>
          <cell r="C732" t="str">
            <v>A</v>
          </cell>
          <cell r="D732" t="str">
            <v>Reptiles</v>
          </cell>
          <cell r="E732" t="str">
            <v>Lampropeltis triangulum</v>
          </cell>
          <cell r="F732" t="str">
            <v>Milksnake</v>
          </cell>
        </row>
        <row r="733">
          <cell r="A733">
            <v>106294</v>
          </cell>
          <cell r="B733" t="str">
            <v>ARADB19062</v>
          </cell>
          <cell r="C733" t="str">
            <v>A</v>
          </cell>
          <cell r="D733" t="str">
            <v>Reptiles</v>
          </cell>
          <cell r="E733" t="str">
            <v>Lampropeltis zonata parvirubra</v>
          </cell>
          <cell r="F733" t="str">
            <v>San Bernardino Mountain Kingsnake</v>
          </cell>
        </row>
        <row r="734">
          <cell r="A734">
            <v>104527</v>
          </cell>
          <cell r="B734" t="str">
            <v>ABPBR01030</v>
          </cell>
          <cell r="C734" t="str">
            <v>A</v>
          </cell>
          <cell r="D734" t="str">
            <v>Birds</v>
          </cell>
          <cell r="E734" t="str">
            <v>Lanius ludovicianus</v>
          </cell>
          <cell r="F734" t="str">
            <v>Loggerhead Shrike</v>
          </cell>
        </row>
        <row r="735">
          <cell r="A735">
            <v>100812</v>
          </cell>
          <cell r="B735" t="str">
            <v>ABNNM03110</v>
          </cell>
          <cell r="C735" t="str">
            <v>A</v>
          </cell>
          <cell r="D735" t="str">
            <v>Birds</v>
          </cell>
          <cell r="E735" t="str">
            <v>Larus californicus</v>
          </cell>
          <cell r="F735" t="str">
            <v>California Gull</v>
          </cell>
        </row>
        <row r="736">
          <cell r="A736">
            <v>104362</v>
          </cell>
          <cell r="B736" t="str">
            <v>AMACC02010</v>
          </cell>
          <cell r="C736" t="str">
            <v>A</v>
          </cell>
          <cell r="D736" t="str">
            <v>Mammals</v>
          </cell>
          <cell r="E736" t="str">
            <v>Lasionycteris noctivagans</v>
          </cell>
          <cell r="F736" t="str">
            <v>Silver-haired Bat</v>
          </cell>
        </row>
        <row r="737">
          <cell r="A737">
            <v>102668</v>
          </cell>
          <cell r="B737" t="str">
            <v>AMACC05060</v>
          </cell>
          <cell r="C737" t="str">
            <v>A</v>
          </cell>
          <cell r="D737" t="str">
            <v>Mammals</v>
          </cell>
          <cell r="E737" t="str">
            <v>Lasiurus blossevillii</v>
          </cell>
          <cell r="F737" t="str">
            <v>Western Red Bat</v>
          </cell>
        </row>
        <row r="738">
          <cell r="A738">
            <v>106446</v>
          </cell>
          <cell r="B738" t="str">
            <v>AMACC05030</v>
          </cell>
          <cell r="C738" t="str">
            <v>A</v>
          </cell>
          <cell r="D738" t="str">
            <v>Mammals</v>
          </cell>
          <cell r="E738" t="str">
            <v>Lasiurus cinereus</v>
          </cell>
          <cell r="F738" t="str">
            <v>Hoary Bat</v>
          </cell>
        </row>
        <row r="739">
          <cell r="A739">
            <v>103577</v>
          </cell>
          <cell r="B739" t="str">
            <v>AMACC05070</v>
          </cell>
          <cell r="C739" t="str">
            <v>A</v>
          </cell>
          <cell r="D739" t="str">
            <v>Mammals</v>
          </cell>
          <cell r="E739" t="str">
            <v>Lasiurus xanthinus</v>
          </cell>
          <cell r="F739" t="str">
            <v>Western Yellow Bat</v>
          </cell>
        </row>
        <row r="740">
          <cell r="A740">
            <v>109240</v>
          </cell>
          <cell r="B740" t="str">
            <v>IIHYM25010</v>
          </cell>
          <cell r="C740" t="str">
            <v>A</v>
          </cell>
          <cell r="D740" t="str">
            <v>Ants, Wasps, and Bees</v>
          </cell>
          <cell r="E740" t="str">
            <v>Lasius nevadensis</v>
          </cell>
          <cell r="F740" t="str">
            <v>An Ant</v>
          </cell>
        </row>
        <row r="741">
          <cell r="A741">
            <v>128913</v>
          </cell>
          <cell r="B741" t="str">
            <v>PDAST5L0A1</v>
          </cell>
          <cell r="C741" t="str">
            <v>P</v>
          </cell>
          <cell r="D741" t="str">
            <v>Flowering Plants</v>
          </cell>
          <cell r="E741" t="str">
            <v>Lasthenia glabrata ssp. coulteri</v>
          </cell>
          <cell r="F741" t="str">
            <v>Coulter's Goldfields</v>
          </cell>
        </row>
        <row r="742">
          <cell r="A742">
            <v>154908</v>
          </cell>
          <cell r="B742" t="str">
            <v>PDFAB250A0</v>
          </cell>
          <cell r="C742" t="str">
            <v>P</v>
          </cell>
          <cell r="D742" t="str">
            <v>Flowering Plants</v>
          </cell>
          <cell r="E742" t="str">
            <v>Lathyrus hitchcockianus</v>
          </cell>
          <cell r="F742" t="str">
            <v>Bullfrog Hills Sweetpea</v>
          </cell>
        </row>
        <row r="743">
          <cell r="A743">
            <v>143183</v>
          </cell>
          <cell r="B743" t="str">
            <v>PDFAB251B0</v>
          </cell>
          <cell r="C743" t="str">
            <v>P</v>
          </cell>
          <cell r="D743" t="str">
            <v>Flowering Plants</v>
          </cell>
          <cell r="E743" t="str">
            <v>Lathyrus laetivirens</v>
          </cell>
          <cell r="F743" t="str">
            <v>Bright Sweetpea</v>
          </cell>
        </row>
        <row r="744">
          <cell r="A744">
            <v>142011</v>
          </cell>
          <cell r="B744" t="str">
            <v>PDAST5N070</v>
          </cell>
          <cell r="C744" t="str">
            <v>P</v>
          </cell>
          <cell r="D744" t="str">
            <v>Flowering Plants</v>
          </cell>
          <cell r="E744" t="str">
            <v>Layia heterotricha</v>
          </cell>
          <cell r="F744" t="str">
            <v>Pale-yellow Layia</v>
          </cell>
        </row>
        <row r="745">
          <cell r="A745">
            <v>640412</v>
          </cell>
          <cell r="B745" t="str">
            <v>PDBRA1M1G0</v>
          </cell>
          <cell r="C745" t="str">
            <v>P</v>
          </cell>
          <cell r="D745" t="str">
            <v>Flowering Plants</v>
          </cell>
          <cell r="E745" t="str">
            <v>Lepidium integrifolium var. heterophyllum</v>
          </cell>
          <cell r="F745" t="str">
            <v>Thickleaf Pepperwort</v>
          </cell>
        </row>
        <row r="746">
          <cell r="A746">
            <v>148474</v>
          </cell>
          <cell r="B746" t="str">
            <v>PDBRA1M192</v>
          </cell>
          <cell r="C746" t="str">
            <v>P</v>
          </cell>
          <cell r="D746" t="str">
            <v>Flowering Plants</v>
          </cell>
          <cell r="E746" t="str">
            <v>Lepidium integrifolium var. integrifolium</v>
          </cell>
          <cell r="F746" t="str">
            <v>Entire Thickleaf Pepperwort</v>
          </cell>
        </row>
        <row r="747">
          <cell r="A747">
            <v>149719</v>
          </cell>
          <cell r="B747" t="str">
            <v>PDBRA1M0J0</v>
          </cell>
          <cell r="C747" t="str">
            <v>P</v>
          </cell>
          <cell r="D747" t="str">
            <v>Flowering Plants</v>
          </cell>
          <cell r="E747" t="str">
            <v>Lepidium latifolium</v>
          </cell>
          <cell r="F747" t="str">
            <v>Broadleaf Pepper-grass</v>
          </cell>
        </row>
        <row r="748">
          <cell r="A748">
            <v>158901</v>
          </cell>
          <cell r="B748" t="str">
            <v>PDBRA1M0L1</v>
          </cell>
          <cell r="C748" t="str">
            <v>P</v>
          </cell>
          <cell r="D748" t="str">
            <v>Flowering Plants</v>
          </cell>
          <cell r="E748" t="str">
            <v>Lepidium montanum var. alpinum</v>
          </cell>
          <cell r="F748" t="str">
            <v>Mountain Pepper-grass</v>
          </cell>
        </row>
        <row r="749">
          <cell r="A749">
            <v>158201</v>
          </cell>
          <cell r="B749" t="str">
            <v>PDBRA1M0M0</v>
          </cell>
          <cell r="C749" t="str">
            <v>P</v>
          </cell>
          <cell r="D749" t="str">
            <v>Flowering Plants</v>
          </cell>
          <cell r="E749" t="str">
            <v>Lepidium nanum</v>
          </cell>
          <cell r="F749" t="str">
            <v>Southwestern Pepper-grass</v>
          </cell>
        </row>
        <row r="750">
          <cell r="A750">
            <v>136406</v>
          </cell>
          <cell r="B750" t="str">
            <v>PDBRA1M120</v>
          </cell>
          <cell r="C750" t="str">
            <v>P</v>
          </cell>
          <cell r="D750" t="str">
            <v>Flowering Plants</v>
          </cell>
          <cell r="E750" t="str">
            <v>Lepidium ostleri</v>
          </cell>
          <cell r="F750" t="str">
            <v>Ostler's Pepper-grass</v>
          </cell>
        </row>
        <row r="751">
          <cell r="A751">
            <v>101984</v>
          </cell>
          <cell r="B751" t="str">
            <v>AFCJB20010</v>
          </cell>
          <cell r="C751" t="str">
            <v>A</v>
          </cell>
          <cell r="D751" t="str">
            <v>Freshwater and Anadromous Fishes</v>
          </cell>
          <cell r="E751" t="str">
            <v>Lepidomeda albivallis</v>
          </cell>
          <cell r="F751" t="str">
            <v>White River Spinedace</v>
          </cell>
        </row>
        <row r="752">
          <cell r="A752">
            <v>769113</v>
          </cell>
          <cell r="B752" t="str">
            <v>AFCJB20060</v>
          </cell>
          <cell r="C752" t="str">
            <v>A</v>
          </cell>
          <cell r="D752" t="str">
            <v>Freshwater and Anadromous Fishes</v>
          </cell>
          <cell r="E752" t="str">
            <v>Lepidomeda aliciae</v>
          </cell>
          <cell r="F752" t="str">
            <v>Southern Leatherside Chub</v>
          </cell>
        </row>
        <row r="753">
          <cell r="A753">
            <v>101538</v>
          </cell>
          <cell r="B753" t="str">
            <v>AFCJB20020</v>
          </cell>
          <cell r="C753" t="str">
            <v>A</v>
          </cell>
          <cell r="D753" t="str">
            <v>Freshwater and Anadromous Fishes</v>
          </cell>
          <cell r="E753" t="str">
            <v>Lepidomeda altivelis</v>
          </cell>
          <cell r="F753" t="str">
            <v>Pahranagat Spinedace</v>
          </cell>
        </row>
        <row r="754">
          <cell r="A754">
            <v>769114</v>
          </cell>
          <cell r="B754" t="str">
            <v>AFCJB20050</v>
          </cell>
          <cell r="C754" t="str">
            <v>A</v>
          </cell>
          <cell r="D754" t="str">
            <v>Freshwater and Anadromous Fishes</v>
          </cell>
          <cell r="E754" t="str">
            <v>Lepidomeda copei</v>
          </cell>
          <cell r="F754" t="str">
            <v>Northern Leatherside Chub</v>
          </cell>
        </row>
        <row r="755">
          <cell r="A755">
            <v>105065</v>
          </cell>
          <cell r="B755" t="str">
            <v>AFCJB20030</v>
          </cell>
          <cell r="C755" t="str">
            <v>A</v>
          </cell>
          <cell r="D755" t="str">
            <v>Freshwater and Anadromous Fishes</v>
          </cell>
          <cell r="E755" t="str">
            <v>Lepidomeda mollispinis</v>
          </cell>
          <cell r="F755" t="str">
            <v>Virgin Spinedace</v>
          </cell>
        </row>
        <row r="756">
          <cell r="A756">
            <v>101352</v>
          </cell>
          <cell r="B756" t="str">
            <v>AFCJB20031</v>
          </cell>
          <cell r="C756" t="str">
            <v>A</v>
          </cell>
          <cell r="D756" t="str">
            <v>Freshwater and Anadromous Fishes</v>
          </cell>
          <cell r="E756" t="str">
            <v>Lepidomeda mollispinis mollispinis</v>
          </cell>
          <cell r="F756" t="str">
            <v>Virgin River Spinedace</v>
          </cell>
        </row>
        <row r="757">
          <cell r="A757">
            <v>103185</v>
          </cell>
          <cell r="B757" t="str">
            <v>AFCJB20032</v>
          </cell>
          <cell r="C757" t="str">
            <v>A</v>
          </cell>
          <cell r="D757" t="str">
            <v>Freshwater and Anadromous Fishes</v>
          </cell>
          <cell r="E757" t="str">
            <v>Lepidomeda mollispinis pratensis</v>
          </cell>
          <cell r="F757" t="str">
            <v>Big Spring Spinedace</v>
          </cell>
        </row>
        <row r="758">
          <cell r="A758">
            <v>135393</v>
          </cell>
          <cell r="B758" t="str">
            <v>PDPLM08060</v>
          </cell>
          <cell r="C758" t="str">
            <v>P</v>
          </cell>
          <cell r="D758" t="str">
            <v>Flowering Plants</v>
          </cell>
          <cell r="E758" t="str">
            <v>Leptodactylon glabrum</v>
          </cell>
          <cell r="F758" t="str">
            <v>Owyhee Prickly-phlox</v>
          </cell>
        </row>
        <row r="759">
          <cell r="A759">
            <v>105688</v>
          </cell>
          <cell r="B759" t="str">
            <v>ARADD01020</v>
          </cell>
          <cell r="C759" t="str">
            <v>A</v>
          </cell>
          <cell r="D759" t="str">
            <v>Reptiles</v>
          </cell>
          <cell r="E759" t="str">
            <v>Leptotyphlops humilis</v>
          </cell>
          <cell r="F759" t="str">
            <v>Western Threadsnake</v>
          </cell>
        </row>
        <row r="760">
          <cell r="A760">
            <v>100375</v>
          </cell>
          <cell r="B760" t="str">
            <v>AMAEB03040</v>
          </cell>
          <cell r="C760" t="str">
            <v>A</v>
          </cell>
          <cell r="D760" t="str">
            <v>Mammals</v>
          </cell>
          <cell r="E760" t="str">
            <v>Lepus townsendii</v>
          </cell>
          <cell r="F760" t="str">
            <v>White-tailed Jackrabbit</v>
          </cell>
        </row>
        <row r="761">
          <cell r="A761">
            <v>159205</v>
          </cell>
          <cell r="B761" t="str">
            <v>PDBRA1N060</v>
          </cell>
          <cell r="C761" t="str">
            <v>P</v>
          </cell>
          <cell r="D761" t="str">
            <v>Flowering Plants</v>
          </cell>
          <cell r="E761" t="str">
            <v>Lesquerella arizonica</v>
          </cell>
          <cell r="F761" t="str">
            <v>Arizona Bladderpod</v>
          </cell>
        </row>
        <row r="762">
          <cell r="A762">
            <v>143586</v>
          </cell>
          <cell r="B762" t="str">
            <v>PDBRA1N200</v>
          </cell>
          <cell r="C762" t="str">
            <v>P</v>
          </cell>
          <cell r="D762" t="str">
            <v>Flowering Plants</v>
          </cell>
          <cell r="E762" t="str">
            <v>Lesquerella goodrichii</v>
          </cell>
          <cell r="F762" t="str">
            <v>Tunnel Springs Mountain Bladderpod</v>
          </cell>
        </row>
        <row r="763">
          <cell r="A763">
            <v>814880</v>
          </cell>
          <cell r="B763" t="str">
            <v>PDBRA1N0U1</v>
          </cell>
          <cell r="C763" t="str">
            <v>P</v>
          </cell>
          <cell r="D763" t="str">
            <v>Flowering Plants</v>
          </cell>
          <cell r="E763" t="str">
            <v>Lesquerella hitchcockii var. 1</v>
          </cell>
          <cell r="F763" t="str">
            <v>Quinn Canyon Range Bladderpod</v>
          </cell>
        </row>
        <row r="764">
          <cell r="A764">
            <v>814883</v>
          </cell>
          <cell r="B764" t="str">
            <v>PDBRA1N0U2</v>
          </cell>
          <cell r="C764" t="str">
            <v>P</v>
          </cell>
          <cell r="D764" t="str">
            <v>Flowering Plants</v>
          </cell>
          <cell r="E764" t="str">
            <v>Lesquerella hitchcockii var. 2</v>
          </cell>
          <cell r="F764" t="str">
            <v>Hitchcock's Bladderpod</v>
          </cell>
        </row>
        <row r="765">
          <cell r="A765">
            <v>129244</v>
          </cell>
          <cell r="B765" t="str">
            <v>PDBRA1N171</v>
          </cell>
          <cell r="C765" t="str">
            <v>P</v>
          </cell>
          <cell r="D765" t="str">
            <v>Flowering Plants</v>
          </cell>
          <cell r="E765" t="str">
            <v>Lesquerella occidentalis ssp. cinerascens</v>
          </cell>
          <cell r="F765" t="str">
            <v>Western Bladderpod</v>
          </cell>
        </row>
        <row r="766">
          <cell r="A766">
            <v>107639</v>
          </cell>
          <cell r="B766" t="str">
            <v>IIODO67080</v>
          </cell>
          <cell r="C766" t="str">
            <v>A</v>
          </cell>
          <cell r="D766" t="str">
            <v>Dragonflies and Damselflies</v>
          </cell>
          <cell r="E766" t="str">
            <v>Lestes unguiculatus</v>
          </cell>
          <cell r="F766" t="str">
            <v>Lyre-tipped Spreadwing</v>
          </cell>
        </row>
        <row r="767">
          <cell r="A767">
            <v>122136</v>
          </cell>
          <cell r="B767" t="str">
            <v>NLLEC0B020</v>
          </cell>
          <cell r="C767" t="str">
            <v>P</v>
          </cell>
          <cell r="D767" t="str">
            <v>Lichens</v>
          </cell>
          <cell r="E767" t="str">
            <v>Letharia vulpina</v>
          </cell>
        </row>
        <row r="768">
          <cell r="A768">
            <v>101670</v>
          </cell>
          <cell r="B768" t="str">
            <v>ABNNM03020</v>
          </cell>
          <cell r="C768" t="str">
            <v>A</v>
          </cell>
          <cell r="D768" t="str">
            <v>Birds</v>
          </cell>
          <cell r="E768" t="str">
            <v>Leucophaeus pipixcan</v>
          </cell>
          <cell r="F768" t="str">
            <v>Franklin's Gull</v>
          </cell>
        </row>
        <row r="769">
          <cell r="A769">
            <v>107011</v>
          </cell>
          <cell r="B769" t="str">
            <v>IIODO44050</v>
          </cell>
          <cell r="C769" t="str">
            <v>A</v>
          </cell>
          <cell r="D769" t="str">
            <v>Dragonflies and Damselflies</v>
          </cell>
          <cell r="E769" t="str">
            <v>Leucorrhinia intacta</v>
          </cell>
          <cell r="F769" t="str">
            <v>Dot-tailed Whiteface</v>
          </cell>
        </row>
        <row r="770">
          <cell r="A770">
            <v>158074</v>
          </cell>
          <cell r="B770" t="str">
            <v>PDPOR04060</v>
          </cell>
          <cell r="C770" t="str">
            <v>P</v>
          </cell>
          <cell r="D770" t="str">
            <v>Flowering Plants</v>
          </cell>
          <cell r="E770" t="str">
            <v>Lewisia disepala</v>
          </cell>
          <cell r="F770" t="str">
            <v>Yosemite Lewisia</v>
          </cell>
        </row>
        <row r="771">
          <cell r="A771">
            <v>139297</v>
          </cell>
          <cell r="B771" t="str">
            <v>PDPOR04090</v>
          </cell>
          <cell r="C771" t="str">
            <v>P</v>
          </cell>
          <cell r="D771" t="str">
            <v>Flowering Plants</v>
          </cell>
          <cell r="E771" t="str">
            <v>Lewisia maguirei</v>
          </cell>
          <cell r="F771" t="str">
            <v>Maguire's Bitteroot</v>
          </cell>
        </row>
        <row r="772">
          <cell r="A772">
            <v>143298</v>
          </cell>
          <cell r="B772" t="str">
            <v>PMPOA6P013</v>
          </cell>
          <cell r="C772" t="str">
            <v>P</v>
          </cell>
          <cell r="D772" t="str">
            <v>Flowering Plants</v>
          </cell>
          <cell r="E772" t="str">
            <v>Leymus salinus ssp. mojavensis</v>
          </cell>
          <cell r="F772" t="str">
            <v>Mojave Wildrye</v>
          </cell>
        </row>
        <row r="773">
          <cell r="A773">
            <v>159685</v>
          </cell>
          <cell r="B773" t="str">
            <v>PMPOA6P014</v>
          </cell>
          <cell r="C773" t="str">
            <v>P</v>
          </cell>
          <cell r="D773" t="str">
            <v>Flowering Plants</v>
          </cell>
          <cell r="E773" t="str">
            <v>Leymus salinus ssp. salmonis</v>
          </cell>
          <cell r="F773" t="str">
            <v>Salmon Wildrye</v>
          </cell>
        </row>
        <row r="774">
          <cell r="A774">
            <v>115759</v>
          </cell>
          <cell r="B774" t="str">
            <v>IIODO45030</v>
          </cell>
          <cell r="C774" t="str">
            <v>A</v>
          </cell>
          <cell r="D774" t="str">
            <v>Dragonflies and Damselflies</v>
          </cell>
          <cell r="E774" t="str">
            <v>Libellula comanche</v>
          </cell>
          <cell r="F774" t="str">
            <v>Comanche Skimmer</v>
          </cell>
        </row>
        <row r="775">
          <cell r="A775">
            <v>118709</v>
          </cell>
          <cell r="B775" t="str">
            <v>IIODO45040</v>
          </cell>
          <cell r="C775" t="str">
            <v>A</v>
          </cell>
          <cell r="D775" t="str">
            <v>Dragonflies and Damselflies</v>
          </cell>
          <cell r="E775" t="str">
            <v>Libellula composita</v>
          </cell>
          <cell r="F775" t="str">
            <v>Bleached Skimmer</v>
          </cell>
        </row>
        <row r="776">
          <cell r="A776">
            <v>114598</v>
          </cell>
          <cell r="B776" t="str">
            <v>IIODO45080</v>
          </cell>
          <cell r="C776" t="str">
            <v>A</v>
          </cell>
          <cell r="D776" t="str">
            <v>Dragonflies and Damselflies</v>
          </cell>
          <cell r="E776" t="str">
            <v>Libellula forensis</v>
          </cell>
          <cell r="F776" t="str">
            <v>Eight-spotted Skimmer</v>
          </cell>
        </row>
        <row r="777">
          <cell r="A777">
            <v>114790</v>
          </cell>
          <cell r="B777" t="str">
            <v>IIODO45100</v>
          </cell>
          <cell r="C777" t="str">
            <v>A</v>
          </cell>
          <cell r="D777" t="str">
            <v>Dragonflies and Damselflies</v>
          </cell>
          <cell r="E777" t="str">
            <v>Libellula luctuosa</v>
          </cell>
          <cell r="F777" t="str">
            <v>Widow Skimmer</v>
          </cell>
        </row>
        <row r="778">
          <cell r="A778">
            <v>120929</v>
          </cell>
          <cell r="B778" t="str">
            <v>IIODO45120</v>
          </cell>
          <cell r="C778" t="str">
            <v>A</v>
          </cell>
          <cell r="D778" t="str">
            <v>Dragonflies and Damselflies</v>
          </cell>
          <cell r="E778" t="str">
            <v>Libellula nodisticta</v>
          </cell>
          <cell r="F778" t="str">
            <v>Hoary Skimmer</v>
          </cell>
        </row>
        <row r="779">
          <cell r="A779">
            <v>103953</v>
          </cell>
          <cell r="B779" t="str">
            <v>ARADA01020</v>
          </cell>
          <cell r="C779" t="str">
            <v>A</v>
          </cell>
          <cell r="D779" t="str">
            <v>Reptiles</v>
          </cell>
          <cell r="E779" t="str">
            <v>Lichanura trivirgata</v>
          </cell>
          <cell r="F779" t="str">
            <v>Rosy Boa</v>
          </cell>
        </row>
        <row r="780">
          <cell r="A780">
            <v>133856</v>
          </cell>
          <cell r="B780" t="str">
            <v>PMLIL1A0J0</v>
          </cell>
          <cell r="C780" t="str">
            <v>P</v>
          </cell>
          <cell r="D780" t="str">
            <v>Flowering Plants</v>
          </cell>
          <cell r="E780" t="str">
            <v>Lilium parryi</v>
          </cell>
          <cell r="F780" t="str">
            <v>Lemon Lily</v>
          </cell>
        </row>
        <row r="781">
          <cell r="A781">
            <v>115920</v>
          </cell>
          <cell r="B781" t="str">
            <v>IILEPL3025</v>
          </cell>
          <cell r="C781" t="str">
            <v>A</v>
          </cell>
          <cell r="D781" t="str">
            <v>Butterflies and Skippers</v>
          </cell>
          <cell r="E781" t="str">
            <v>Limenitis archippus lahontani</v>
          </cell>
          <cell r="F781" t="str">
            <v>Nevada Viceroy</v>
          </cell>
        </row>
        <row r="782">
          <cell r="A782">
            <v>107412</v>
          </cell>
          <cell r="B782" t="str">
            <v>IILEPL3031</v>
          </cell>
          <cell r="C782" t="str">
            <v>A</v>
          </cell>
          <cell r="D782" t="str">
            <v>Butterflies and Skippers</v>
          </cell>
          <cell r="E782" t="str">
            <v>Limenitis weidemeyerii nevadae</v>
          </cell>
          <cell r="F782" t="str">
            <v>Nevada Admiral</v>
          </cell>
        </row>
        <row r="783">
          <cell r="A783">
            <v>161636</v>
          </cell>
          <cell r="B783" t="str">
            <v>PDPLM09040</v>
          </cell>
          <cell r="C783" t="str">
            <v>P</v>
          </cell>
          <cell r="D783" t="str">
            <v>Flowering Plants</v>
          </cell>
          <cell r="E783" t="str">
            <v>Linanthus arenicola</v>
          </cell>
          <cell r="F783" t="str">
            <v>Sand Linanthus</v>
          </cell>
        </row>
        <row r="784">
          <cell r="A784">
            <v>149949</v>
          </cell>
          <cell r="B784" t="str">
            <v>PDPLM090N0</v>
          </cell>
          <cell r="C784" t="str">
            <v>P</v>
          </cell>
          <cell r="D784" t="str">
            <v>Flowering Plants</v>
          </cell>
          <cell r="E784" t="str">
            <v>Linanthus killipii</v>
          </cell>
          <cell r="F784" t="str">
            <v>Baldwin Lake Linanthus</v>
          </cell>
        </row>
        <row r="785">
          <cell r="A785">
            <v>160028</v>
          </cell>
          <cell r="B785" t="str">
            <v>PDPLM090X0</v>
          </cell>
          <cell r="C785" t="str">
            <v>P</v>
          </cell>
          <cell r="D785" t="str">
            <v>Flowering Plants</v>
          </cell>
          <cell r="E785" t="str">
            <v>Linanthus orcuttii</v>
          </cell>
          <cell r="F785" t="str">
            <v>Orcutt's Linanthus</v>
          </cell>
        </row>
        <row r="786">
          <cell r="A786">
            <v>128504</v>
          </cell>
          <cell r="B786" t="str">
            <v>PDSCR110F0</v>
          </cell>
          <cell r="C786" t="str">
            <v>P</v>
          </cell>
          <cell r="D786" t="str">
            <v>Flowering Plants</v>
          </cell>
          <cell r="E786" t="str">
            <v>Linaria dalmatica</v>
          </cell>
          <cell r="F786" t="str">
            <v>Dalmatian Toadflax</v>
          </cell>
        </row>
        <row r="787">
          <cell r="A787">
            <v>151852</v>
          </cell>
          <cell r="B787" t="str">
            <v>PDLIN020P0</v>
          </cell>
          <cell r="C787" t="str">
            <v>P</v>
          </cell>
          <cell r="D787" t="str">
            <v>Flowering Plants</v>
          </cell>
          <cell r="E787" t="str">
            <v>Linum puberulum</v>
          </cell>
          <cell r="F787" t="str">
            <v>Plains Flax</v>
          </cell>
        </row>
        <row r="788">
          <cell r="A788">
            <v>142498</v>
          </cell>
          <cell r="B788" t="str">
            <v>PDBOR0L070</v>
          </cell>
          <cell r="C788" t="str">
            <v>P</v>
          </cell>
          <cell r="D788" t="str">
            <v>Flowering Plants</v>
          </cell>
          <cell r="E788" t="str">
            <v>Lithospermum incisum</v>
          </cell>
          <cell r="F788" t="str">
            <v>Narrowleaf Puccoon</v>
          </cell>
        </row>
        <row r="789">
          <cell r="A789">
            <v>138162</v>
          </cell>
          <cell r="B789" t="str">
            <v>PDCAR0E011</v>
          </cell>
          <cell r="C789" t="str">
            <v>P</v>
          </cell>
          <cell r="D789" t="str">
            <v>Flowering Plants</v>
          </cell>
          <cell r="E789" t="str">
            <v>Loeflingia squarrosa ssp. artemisiarum</v>
          </cell>
          <cell r="F789" t="str">
            <v>Sage-like Loeflingia</v>
          </cell>
        </row>
        <row r="790">
          <cell r="A790">
            <v>140198</v>
          </cell>
          <cell r="B790" t="str">
            <v>PDAPI1B0M5</v>
          </cell>
          <cell r="C790" t="str">
            <v>P</v>
          </cell>
          <cell r="D790" t="str">
            <v>Flowering Plants</v>
          </cell>
          <cell r="E790" t="str">
            <v>Lomatium foeniculaceum ssp. macdougalii</v>
          </cell>
          <cell r="F790" t="str">
            <v>Desert-parsley</v>
          </cell>
        </row>
        <row r="791">
          <cell r="A791">
            <v>134653</v>
          </cell>
          <cell r="B791" t="str">
            <v>PDAPI1B2F0</v>
          </cell>
          <cell r="C791" t="str">
            <v>P</v>
          </cell>
          <cell r="D791" t="str">
            <v>Flowering Plants</v>
          </cell>
          <cell r="E791" t="str">
            <v>Lomatium packardiae</v>
          </cell>
          <cell r="F791" t="str">
            <v>Packard's Desert-parsley</v>
          </cell>
        </row>
        <row r="792">
          <cell r="A792">
            <v>156780</v>
          </cell>
          <cell r="B792" t="str">
            <v>PDAPI1B1L0</v>
          </cell>
          <cell r="C792" t="str">
            <v>P</v>
          </cell>
          <cell r="D792" t="str">
            <v>Flowering Plants</v>
          </cell>
          <cell r="E792" t="str">
            <v>Lomatium ravenii</v>
          </cell>
          <cell r="F792" t="str">
            <v>Raven's Lomatium</v>
          </cell>
        </row>
        <row r="793">
          <cell r="A793">
            <v>131470</v>
          </cell>
          <cell r="B793" t="str">
            <v>PDAPI1B1S2</v>
          </cell>
          <cell r="C793" t="str">
            <v>P</v>
          </cell>
          <cell r="D793" t="str">
            <v>Flowering Plants</v>
          </cell>
          <cell r="E793" t="str">
            <v>Lomatium scabrum var. tripinnatum</v>
          </cell>
          <cell r="F793" t="str">
            <v>Rough Desert-parsley</v>
          </cell>
        </row>
        <row r="794">
          <cell r="A794">
            <v>156781</v>
          </cell>
          <cell r="B794" t="str">
            <v>PDAPI1B2C0</v>
          </cell>
          <cell r="C794" t="str">
            <v>P</v>
          </cell>
          <cell r="D794" t="str">
            <v>Flowering Plants</v>
          </cell>
          <cell r="E794" t="str">
            <v>Lomatium shevockii</v>
          </cell>
          <cell r="F794" t="str">
            <v>Owen's Peak lomatium</v>
          </cell>
        </row>
        <row r="795">
          <cell r="A795">
            <v>102243</v>
          </cell>
          <cell r="B795" t="str">
            <v>AMAJF10010</v>
          </cell>
          <cell r="C795" t="str">
            <v>A</v>
          </cell>
          <cell r="D795" t="str">
            <v>Mammals</v>
          </cell>
          <cell r="E795" t="str">
            <v>Lontra canadensis</v>
          </cell>
          <cell r="F795" t="str">
            <v>North American River Otter</v>
          </cell>
        </row>
        <row r="796">
          <cell r="A796">
            <v>101036</v>
          </cell>
          <cell r="B796" t="str">
            <v>AMAJF10011</v>
          </cell>
          <cell r="C796" t="str">
            <v>A</v>
          </cell>
          <cell r="D796" t="str">
            <v>Mammals</v>
          </cell>
          <cell r="E796" t="str">
            <v>Lontra canadensis sonora</v>
          </cell>
          <cell r="F796" t="str">
            <v>Southwestern River Otter</v>
          </cell>
        </row>
        <row r="797">
          <cell r="A797">
            <v>133932</v>
          </cell>
          <cell r="B797" t="str">
            <v>PDFAB2A052</v>
          </cell>
          <cell r="C797" t="str">
            <v>P</v>
          </cell>
          <cell r="D797" t="str">
            <v>Flowering Plants</v>
          </cell>
          <cell r="E797" t="str">
            <v>Lotus argyraeus var. multicaulis</v>
          </cell>
          <cell r="F797" t="str">
            <v>Wright's Hosackia</v>
          </cell>
        </row>
        <row r="798">
          <cell r="A798">
            <v>157469</v>
          </cell>
          <cell r="B798" t="str">
            <v>PDFAB2A053</v>
          </cell>
          <cell r="C798" t="str">
            <v>P</v>
          </cell>
          <cell r="D798" t="str">
            <v>Flowering Plants</v>
          </cell>
          <cell r="E798" t="str">
            <v>Lotus argyraeus var. notitius</v>
          </cell>
          <cell r="F798" t="str">
            <v>Silver Trefoil</v>
          </cell>
        </row>
        <row r="799">
          <cell r="A799">
            <v>153699</v>
          </cell>
          <cell r="B799" t="str">
            <v>PDFAB2B1E0</v>
          </cell>
          <cell r="C799" t="str">
            <v>P</v>
          </cell>
          <cell r="D799" t="str">
            <v>Flowering Plants</v>
          </cell>
          <cell r="E799" t="str">
            <v>Lupinus duranii</v>
          </cell>
          <cell r="F799" t="str">
            <v>Mono Lake Lupine</v>
          </cell>
        </row>
        <row r="800">
          <cell r="A800">
            <v>148281</v>
          </cell>
          <cell r="B800" t="str">
            <v>PDFAB2B1Y0</v>
          </cell>
          <cell r="C800" t="str">
            <v>P</v>
          </cell>
          <cell r="D800" t="str">
            <v>Flowering Plants</v>
          </cell>
          <cell r="E800" t="str">
            <v>Lupinus holmgrenianus</v>
          </cell>
          <cell r="F800" t="str">
            <v>Holmgren Lupine</v>
          </cell>
        </row>
        <row r="801">
          <cell r="A801">
            <v>138374</v>
          </cell>
          <cell r="B801" t="str">
            <v>PDFAB2B2K2</v>
          </cell>
          <cell r="C801" t="str">
            <v>P</v>
          </cell>
          <cell r="D801" t="str">
            <v>Flowering Plants</v>
          </cell>
          <cell r="E801" t="str">
            <v>Lupinus magnificus var. hesperius</v>
          </cell>
          <cell r="F801" t="str">
            <v>Mcgee Meadows Lupine</v>
          </cell>
        </row>
        <row r="802">
          <cell r="A802">
            <v>144793</v>
          </cell>
          <cell r="B802" t="str">
            <v>PDFAB2B2K3</v>
          </cell>
          <cell r="C802" t="str">
            <v>P</v>
          </cell>
          <cell r="D802" t="str">
            <v>Flowering Plants</v>
          </cell>
          <cell r="E802" t="str">
            <v>Lupinus magnificus var. magnificus</v>
          </cell>
          <cell r="F802" t="str">
            <v>Panamint Mountains Lupine</v>
          </cell>
        </row>
        <row r="803">
          <cell r="A803">
            <v>158177</v>
          </cell>
          <cell r="B803" t="str">
            <v>PDFAB2B2L0</v>
          </cell>
          <cell r="C803" t="str">
            <v>P</v>
          </cell>
          <cell r="D803" t="str">
            <v>Flowering Plants</v>
          </cell>
          <cell r="E803" t="str">
            <v>Lupinus malacophyllus</v>
          </cell>
          <cell r="F803" t="str">
            <v>Jaw-leaf Lupine</v>
          </cell>
        </row>
        <row r="804">
          <cell r="A804">
            <v>152573</v>
          </cell>
          <cell r="B804" t="str">
            <v>PDFAB2B2Z0</v>
          </cell>
          <cell r="C804" t="str">
            <v>P</v>
          </cell>
          <cell r="D804" t="str">
            <v>Flowering Plants</v>
          </cell>
          <cell r="E804" t="str">
            <v>Lupinus padre-crowleyi</v>
          </cell>
          <cell r="F804" t="str">
            <v>Father Crowley's Lupine</v>
          </cell>
        </row>
        <row r="805">
          <cell r="A805">
            <v>145381</v>
          </cell>
          <cell r="B805" t="str">
            <v>PDFAB2B3B1</v>
          </cell>
          <cell r="C805" t="str">
            <v>P</v>
          </cell>
          <cell r="D805" t="str">
            <v>Flowering Plants</v>
          </cell>
          <cell r="E805" t="str">
            <v>Lupinus pusillus ssp. intermontanus</v>
          </cell>
          <cell r="F805" t="str">
            <v>Small Lupine</v>
          </cell>
        </row>
        <row r="806">
          <cell r="A806">
            <v>110416</v>
          </cell>
          <cell r="B806" t="str">
            <v>IILEPC1081</v>
          </cell>
          <cell r="C806" t="str">
            <v>A</v>
          </cell>
          <cell r="D806" t="str">
            <v>Butterflies and Skippers</v>
          </cell>
          <cell r="E806" t="str">
            <v>Lycaena rubidus incana</v>
          </cell>
          <cell r="F806" t="str">
            <v>White Mountains Copper</v>
          </cell>
        </row>
        <row r="807">
          <cell r="A807">
            <v>138482</v>
          </cell>
          <cell r="B807" t="str">
            <v>PMPOA3W020</v>
          </cell>
          <cell r="C807" t="str">
            <v>P</v>
          </cell>
          <cell r="D807" t="str">
            <v>Flowering Plants</v>
          </cell>
          <cell r="E807" t="str">
            <v>Lycurus setosus</v>
          </cell>
          <cell r="F807" t="str">
            <v>Bristly Wolf's-tail</v>
          </cell>
        </row>
        <row r="808">
          <cell r="A808">
            <v>109532</v>
          </cell>
          <cell r="B808" t="str">
            <v>IMGASL2020</v>
          </cell>
          <cell r="C808" t="str">
            <v>A</v>
          </cell>
          <cell r="D808" t="str">
            <v>Freshwater Snails</v>
          </cell>
          <cell r="E808" t="str">
            <v>Lymnaea stagnalis</v>
          </cell>
          <cell r="F808" t="str">
            <v>Swamp Lymnaea</v>
          </cell>
        </row>
        <row r="809">
          <cell r="A809">
            <v>102126</v>
          </cell>
          <cell r="B809" t="str">
            <v>AMAJH03010</v>
          </cell>
          <cell r="C809" t="str">
            <v>A</v>
          </cell>
          <cell r="D809" t="str">
            <v>Mammals</v>
          </cell>
          <cell r="E809" t="str">
            <v>Lynx canadensis</v>
          </cell>
          <cell r="F809" t="str">
            <v>Canadian Lynx</v>
          </cell>
        </row>
        <row r="810">
          <cell r="A810">
            <v>160902</v>
          </cell>
          <cell r="B810" t="str">
            <v>PDLYT090B0</v>
          </cell>
          <cell r="C810" t="str">
            <v>P</v>
          </cell>
          <cell r="D810" t="str">
            <v>Flowering Plants</v>
          </cell>
          <cell r="E810" t="str">
            <v>Lythrum salicaria</v>
          </cell>
          <cell r="F810" t="str">
            <v>Purple Loosestrife</v>
          </cell>
        </row>
        <row r="811">
          <cell r="A811">
            <v>144222</v>
          </cell>
          <cell r="B811" t="str">
            <v>PDAST640F1</v>
          </cell>
          <cell r="C811" t="str">
            <v>P</v>
          </cell>
          <cell r="D811" t="str">
            <v>Flowering Plants</v>
          </cell>
          <cell r="E811" t="str">
            <v>Machaeranthera grindelioides var. depressa</v>
          </cell>
          <cell r="F811" t="str">
            <v>Rayless Tansy-aster</v>
          </cell>
        </row>
        <row r="812">
          <cell r="A812">
            <v>129654</v>
          </cell>
          <cell r="B812" t="str">
            <v>PDAST640K0</v>
          </cell>
          <cell r="C812" t="str">
            <v>P</v>
          </cell>
          <cell r="D812" t="str">
            <v>Flowering Plants</v>
          </cell>
          <cell r="E812" t="str">
            <v>Machaeranthera laetevirens</v>
          </cell>
        </row>
        <row r="813">
          <cell r="A813">
            <v>106848</v>
          </cell>
          <cell r="B813" t="str">
            <v>IIORT22010</v>
          </cell>
          <cell r="C813" t="str">
            <v>A</v>
          </cell>
          <cell r="D813" t="str">
            <v>Katydids and Crickets</v>
          </cell>
          <cell r="E813" t="str">
            <v>Macrobaenetes kelsoensis</v>
          </cell>
          <cell r="F813" t="str">
            <v>Kelso Giant Sand Treader Cricket</v>
          </cell>
        </row>
        <row r="814">
          <cell r="A814">
            <v>100867</v>
          </cell>
          <cell r="B814" t="str">
            <v>AMACB01010</v>
          </cell>
          <cell r="C814" t="str">
            <v>A</v>
          </cell>
          <cell r="D814" t="str">
            <v>Mammals</v>
          </cell>
          <cell r="E814" t="str">
            <v>Macrotus californicus</v>
          </cell>
          <cell r="F814" t="str">
            <v>Californian Leaf-nosed Bat</v>
          </cell>
        </row>
        <row r="815">
          <cell r="A815">
            <v>134536</v>
          </cell>
          <cell r="B815" t="str">
            <v>PDMAL0Q040</v>
          </cell>
          <cell r="C815" t="str">
            <v>P</v>
          </cell>
          <cell r="D815" t="str">
            <v>Flowering Plants</v>
          </cell>
          <cell r="E815" t="str">
            <v>Malacothamnus davidsonii</v>
          </cell>
          <cell r="F815" t="str">
            <v>Davidson's Bushmallow</v>
          </cell>
        </row>
        <row r="816">
          <cell r="A816">
            <v>107100</v>
          </cell>
          <cell r="B816" t="str">
            <v>IMBIV27020</v>
          </cell>
          <cell r="C816" t="str">
            <v>A</v>
          </cell>
          <cell r="D816" t="str">
            <v>Freshwater Mussels</v>
          </cell>
          <cell r="E816" t="str">
            <v>Margaritifera falcata</v>
          </cell>
          <cell r="F816" t="str">
            <v>Western Pearlshell</v>
          </cell>
        </row>
        <row r="817">
          <cell r="A817">
            <v>104814</v>
          </cell>
          <cell r="B817" t="str">
            <v>AMAJF01010</v>
          </cell>
          <cell r="C817" t="str">
            <v>A</v>
          </cell>
          <cell r="D817" t="str">
            <v>Mammals</v>
          </cell>
          <cell r="E817" t="str">
            <v>Martes americana</v>
          </cell>
          <cell r="F817" t="str">
            <v>American Marten</v>
          </cell>
        </row>
        <row r="818">
          <cell r="A818">
            <v>777952</v>
          </cell>
          <cell r="B818" t="str">
            <v>AMAJF01014</v>
          </cell>
          <cell r="C818" t="str">
            <v>A</v>
          </cell>
          <cell r="D818" t="str">
            <v>Mammals</v>
          </cell>
          <cell r="E818" t="str">
            <v>Martes americana sierrae</v>
          </cell>
          <cell r="F818" t="str">
            <v>Sierra Marten</v>
          </cell>
        </row>
        <row r="819">
          <cell r="A819">
            <v>101770</v>
          </cell>
          <cell r="B819" t="str">
            <v>AMAJF01021</v>
          </cell>
          <cell r="C819" t="str">
            <v>A</v>
          </cell>
          <cell r="D819" t="str">
            <v>Mammals</v>
          </cell>
          <cell r="E819" t="str">
            <v>Martes pennanti pop. 1</v>
          </cell>
          <cell r="F819" t="str">
            <v>Fisher - West Coast Distinct Population Segment</v>
          </cell>
        </row>
        <row r="820">
          <cell r="A820">
            <v>103744</v>
          </cell>
          <cell r="B820" t="str">
            <v>ARADB21020</v>
          </cell>
          <cell r="C820" t="str">
            <v>A</v>
          </cell>
          <cell r="D820" t="str">
            <v>Reptiles</v>
          </cell>
          <cell r="E820" t="str">
            <v>Masticophis flagellum</v>
          </cell>
          <cell r="F820" t="str">
            <v>Coachwhip</v>
          </cell>
        </row>
        <row r="821">
          <cell r="A821">
            <v>128725</v>
          </cell>
          <cell r="B821" t="str">
            <v>PDASC0A0J0</v>
          </cell>
          <cell r="C821" t="str">
            <v>P</v>
          </cell>
          <cell r="D821" t="str">
            <v>Flowering Plants</v>
          </cell>
          <cell r="E821" t="str">
            <v>Matelea parvifolia</v>
          </cell>
          <cell r="F821" t="str">
            <v>Spearleaf Milkvine</v>
          </cell>
        </row>
        <row r="822">
          <cell r="A822">
            <v>152435</v>
          </cell>
          <cell r="B822" t="str">
            <v>PDSCR2M011</v>
          </cell>
          <cell r="C822" t="str">
            <v>P</v>
          </cell>
          <cell r="D822" t="str">
            <v>Flowering Plants</v>
          </cell>
          <cell r="E822" t="str">
            <v>Maurandella antirrhiniflora ssp. antirrhiniflora</v>
          </cell>
          <cell r="F822" t="str">
            <v>Snapdragon Maurandya</v>
          </cell>
        </row>
        <row r="823">
          <cell r="A823">
            <v>111510</v>
          </cell>
          <cell r="B823" t="str">
            <v>IIHYM63010</v>
          </cell>
          <cell r="C823" t="str">
            <v>A</v>
          </cell>
          <cell r="D823" t="str">
            <v>Ants, Wasps, and Bees</v>
          </cell>
          <cell r="E823" t="str">
            <v>Megandrena mentzeliae</v>
          </cell>
          <cell r="F823" t="str">
            <v>Red-tailed Blazing Star Bee</v>
          </cell>
        </row>
        <row r="824">
          <cell r="A824">
            <v>106409</v>
          </cell>
          <cell r="B824" t="str">
            <v>ABNYF04010</v>
          </cell>
          <cell r="C824" t="str">
            <v>A</v>
          </cell>
          <cell r="D824" t="str">
            <v>Birds</v>
          </cell>
          <cell r="E824" t="str">
            <v>Melanerpes lewis</v>
          </cell>
          <cell r="F824" t="str">
            <v>Lewis's Woodpecker</v>
          </cell>
        </row>
        <row r="825">
          <cell r="A825">
            <v>105515</v>
          </cell>
          <cell r="B825" t="str">
            <v>ABNYF04150</v>
          </cell>
          <cell r="C825" t="str">
            <v>A</v>
          </cell>
          <cell r="D825" t="str">
            <v>Birds</v>
          </cell>
          <cell r="E825" t="str">
            <v>Melanerpes uropygialis</v>
          </cell>
          <cell r="F825" t="str">
            <v>Gila Woodpecker</v>
          </cell>
        </row>
        <row r="826">
          <cell r="A826">
            <v>120230</v>
          </cell>
          <cell r="B826" t="str">
            <v>IMGASM7010</v>
          </cell>
          <cell r="C826" t="str">
            <v>A</v>
          </cell>
          <cell r="D826" t="str">
            <v>Freshwater Snails</v>
          </cell>
          <cell r="E826" t="str">
            <v>Menetus opercularis</v>
          </cell>
          <cell r="F826" t="str">
            <v>Button Sprite</v>
          </cell>
        </row>
        <row r="827">
          <cell r="A827">
            <v>144662</v>
          </cell>
          <cell r="B827" t="str">
            <v>PDOLE09040</v>
          </cell>
          <cell r="C827" t="str">
            <v>P</v>
          </cell>
          <cell r="D827" t="str">
            <v>Flowering Plants</v>
          </cell>
          <cell r="E827" t="str">
            <v>Menodora scabra</v>
          </cell>
          <cell r="F827" t="str">
            <v>Rough Menodora</v>
          </cell>
        </row>
        <row r="828">
          <cell r="A828">
            <v>638311</v>
          </cell>
          <cell r="B828" t="str">
            <v>PDLOA032A0</v>
          </cell>
          <cell r="C828" t="str">
            <v>P</v>
          </cell>
          <cell r="D828" t="str">
            <v>Flowering Plants</v>
          </cell>
          <cell r="E828" t="str">
            <v>Mentzelia argillicola</v>
          </cell>
          <cell r="F828" t="str">
            <v>Pioche Blazingstar</v>
          </cell>
        </row>
        <row r="829">
          <cell r="A829">
            <v>153363</v>
          </cell>
          <cell r="B829" t="str">
            <v>PDLOA03040</v>
          </cell>
          <cell r="C829" t="str">
            <v>P</v>
          </cell>
          <cell r="D829" t="str">
            <v>Flowering Plants</v>
          </cell>
          <cell r="E829" t="str">
            <v>Mentzelia argillosa</v>
          </cell>
          <cell r="F829" t="str">
            <v>Arapien Stickleaf</v>
          </cell>
        </row>
        <row r="830">
          <cell r="A830">
            <v>134596</v>
          </cell>
          <cell r="B830" t="str">
            <v>PDLOA031W0</v>
          </cell>
          <cell r="C830" t="str">
            <v>P</v>
          </cell>
          <cell r="D830" t="str">
            <v>Flowering Plants</v>
          </cell>
          <cell r="E830" t="str">
            <v>Mentzelia candelariae</v>
          </cell>
          <cell r="F830" t="str">
            <v>Candelaria Blazingstar</v>
          </cell>
        </row>
        <row r="831">
          <cell r="A831">
            <v>791793</v>
          </cell>
          <cell r="B831" t="str">
            <v>PDLOA032Z0</v>
          </cell>
          <cell r="C831" t="str">
            <v>P</v>
          </cell>
          <cell r="D831" t="str">
            <v>Flowering Plants</v>
          </cell>
          <cell r="E831" t="str">
            <v>Mentzelia inyoensis</v>
          </cell>
          <cell r="F831" t="str">
            <v>Inyo balzingstar</v>
          </cell>
        </row>
        <row r="832">
          <cell r="A832">
            <v>134251</v>
          </cell>
          <cell r="B832" t="str">
            <v>PDLOA030T0</v>
          </cell>
          <cell r="C832" t="str">
            <v>P</v>
          </cell>
          <cell r="D832" t="str">
            <v>Flowering Plants</v>
          </cell>
          <cell r="E832" t="str">
            <v>Mentzelia leucophylla</v>
          </cell>
          <cell r="F832" t="str">
            <v>Ash Meadows Blazingstar</v>
          </cell>
        </row>
        <row r="833">
          <cell r="A833">
            <v>140410</v>
          </cell>
          <cell r="B833" t="str">
            <v>PDLOA03100</v>
          </cell>
          <cell r="C833" t="str">
            <v>P</v>
          </cell>
          <cell r="D833" t="str">
            <v>Flowering Plants</v>
          </cell>
          <cell r="E833" t="str">
            <v>Mentzelia mollis</v>
          </cell>
          <cell r="F833" t="str">
            <v>Smooth Stickleaf</v>
          </cell>
        </row>
        <row r="834">
          <cell r="A834">
            <v>135693</v>
          </cell>
          <cell r="B834" t="str">
            <v>PDLOA031D0</v>
          </cell>
          <cell r="C834" t="str">
            <v>P</v>
          </cell>
          <cell r="D834" t="str">
            <v>Flowering Plants</v>
          </cell>
          <cell r="E834" t="str">
            <v>Mentzelia polita</v>
          </cell>
          <cell r="F834" t="str">
            <v>Polished Blazingstar</v>
          </cell>
        </row>
        <row r="835">
          <cell r="A835">
            <v>136086</v>
          </cell>
          <cell r="B835" t="str">
            <v>PDLOA031E0</v>
          </cell>
          <cell r="C835" t="str">
            <v>P</v>
          </cell>
          <cell r="D835" t="str">
            <v>Flowering Plants</v>
          </cell>
          <cell r="E835" t="str">
            <v>Mentzelia pterosperma</v>
          </cell>
          <cell r="F835" t="str">
            <v>Wing-seed Blazingstar</v>
          </cell>
        </row>
        <row r="836">
          <cell r="A836">
            <v>638279</v>
          </cell>
          <cell r="B836" t="str">
            <v>PDLOA03280</v>
          </cell>
          <cell r="C836" t="str">
            <v>P</v>
          </cell>
          <cell r="D836" t="str">
            <v>Flowering Plants</v>
          </cell>
          <cell r="E836" t="str">
            <v>Mentzelia tiehmii</v>
          </cell>
        </row>
        <row r="837">
          <cell r="A837">
            <v>142203</v>
          </cell>
          <cell r="B837" t="str">
            <v>PDLOA031S0</v>
          </cell>
          <cell r="C837" t="str">
            <v>P</v>
          </cell>
          <cell r="D837" t="str">
            <v>Flowering Plants</v>
          </cell>
          <cell r="E837" t="str">
            <v>Mentzelia torreyi</v>
          </cell>
          <cell r="F837" t="str">
            <v>Torrey's Stickleaf</v>
          </cell>
        </row>
        <row r="838">
          <cell r="A838">
            <v>132875</v>
          </cell>
          <cell r="B838" t="str">
            <v>PDLOA031U0</v>
          </cell>
          <cell r="C838" t="str">
            <v>P</v>
          </cell>
          <cell r="D838" t="str">
            <v>Flowering Plants</v>
          </cell>
          <cell r="E838" t="str">
            <v>Mentzelia tridentata</v>
          </cell>
          <cell r="F838" t="str">
            <v>Three-tooth Blazingstar</v>
          </cell>
        </row>
        <row r="839">
          <cell r="A839">
            <v>105663</v>
          </cell>
          <cell r="B839" t="str">
            <v>ABNJB21010</v>
          </cell>
          <cell r="C839" t="str">
            <v>A</v>
          </cell>
          <cell r="D839" t="str">
            <v>Birds</v>
          </cell>
          <cell r="E839" t="str">
            <v>Mergus merganser</v>
          </cell>
          <cell r="F839" t="str">
            <v>Common Merganser</v>
          </cell>
        </row>
        <row r="840">
          <cell r="A840">
            <v>148052</v>
          </cell>
          <cell r="B840" t="str">
            <v>PDBOR0N0M0</v>
          </cell>
          <cell r="C840" t="str">
            <v>P</v>
          </cell>
          <cell r="D840" t="str">
            <v>Flowering Plants</v>
          </cell>
          <cell r="E840" t="str">
            <v>Mertensia cusickii</v>
          </cell>
          <cell r="F840" t="str">
            <v>Toiyabe Bluebells</v>
          </cell>
        </row>
        <row r="841">
          <cell r="A841">
            <v>141899</v>
          </cell>
          <cell r="B841" t="str">
            <v>PDBOR0N0G2</v>
          </cell>
          <cell r="C841" t="str">
            <v>P</v>
          </cell>
          <cell r="D841" t="str">
            <v>Flowering Plants</v>
          </cell>
          <cell r="E841" t="str">
            <v>Mertensia oblongifolia var. oblongifolia</v>
          </cell>
          <cell r="F841" t="str">
            <v>Sagebrush Bluebells</v>
          </cell>
        </row>
        <row r="842">
          <cell r="A842">
            <v>106556</v>
          </cell>
          <cell r="B842" t="str">
            <v>ABNSB09010</v>
          </cell>
          <cell r="C842" t="str">
            <v>A</v>
          </cell>
          <cell r="D842" t="str">
            <v>Birds</v>
          </cell>
          <cell r="E842" t="str">
            <v>Micrathene whitneyi</v>
          </cell>
          <cell r="F842" t="str">
            <v>Elf Owl</v>
          </cell>
        </row>
        <row r="843">
          <cell r="A843">
            <v>793535</v>
          </cell>
          <cell r="B843" t="str">
            <v>IICOLD5030</v>
          </cell>
          <cell r="C843" t="str">
            <v>A</v>
          </cell>
          <cell r="D843" t="str">
            <v>Other Beetles</v>
          </cell>
          <cell r="E843" t="str">
            <v>Microcylloepus formicoideus</v>
          </cell>
          <cell r="F843" t="str">
            <v>Furnace Creek Riffle Beetle</v>
          </cell>
        </row>
        <row r="844">
          <cell r="A844">
            <v>103824</v>
          </cell>
          <cell r="B844" t="str">
            <v>AMAFD02010</v>
          </cell>
          <cell r="C844" t="str">
            <v>A</v>
          </cell>
          <cell r="D844" t="str">
            <v>Mammals</v>
          </cell>
          <cell r="E844" t="str">
            <v>Microdipodops megacephalus</v>
          </cell>
          <cell r="F844" t="str">
            <v>Dark Kangaroo Mouse</v>
          </cell>
        </row>
        <row r="845">
          <cell r="A845">
            <v>105328</v>
          </cell>
          <cell r="B845" t="str">
            <v>AMAFD02012</v>
          </cell>
          <cell r="C845" t="str">
            <v>A</v>
          </cell>
          <cell r="D845" t="str">
            <v>Mammals</v>
          </cell>
          <cell r="E845" t="str">
            <v>Microdipodops megacephalus albiventer</v>
          </cell>
          <cell r="F845" t="str">
            <v>Desert Valley Kangaroo Mouse</v>
          </cell>
        </row>
        <row r="846">
          <cell r="A846">
            <v>102188</v>
          </cell>
          <cell r="B846" t="str">
            <v>AMAFD02011</v>
          </cell>
          <cell r="C846" t="str">
            <v>A</v>
          </cell>
          <cell r="D846" t="str">
            <v>Mammals</v>
          </cell>
          <cell r="E846" t="str">
            <v>Microdipodops megacephalus nasutus</v>
          </cell>
          <cell r="F846" t="str">
            <v>Fletcher Kangaroo Mouse</v>
          </cell>
        </row>
        <row r="847">
          <cell r="A847">
            <v>104266</v>
          </cell>
          <cell r="B847" t="str">
            <v>AMAFF11031</v>
          </cell>
          <cell r="C847" t="str">
            <v>A</v>
          </cell>
          <cell r="D847" t="str">
            <v>Mammals</v>
          </cell>
          <cell r="E847" t="str">
            <v>Microtus californicus mohavensis</v>
          </cell>
          <cell r="F847" t="str">
            <v>Mohave Vole</v>
          </cell>
        </row>
        <row r="848">
          <cell r="A848">
            <v>101942</v>
          </cell>
          <cell r="B848" t="str">
            <v>AMAFF11032</v>
          </cell>
          <cell r="C848" t="str">
            <v>A</v>
          </cell>
          <cell r="D848" t="str">
            <v>Mammals</v>
          </cell>
          <cell r="E848" t="str">
            <v>Microtus californicus scirpensis</v>
          </cell>
          <cell r="F848" t="str">
            <v>Amargosa Vole</v>
          </cell>
        </row>
        <row r="849">
          <cell r="A849">
            <v>105992</v>
          </cell>
          <cell r="B849" t="str">
            <v>AMAFF11033</v>
          </cell>
          <cell r="C849" t="str">
            <v>A</v>
          </cell>
          <cell r="D849" t="str">
            <v>Mammals</v>
          </cell>
          <cell r="E849" t="str">
            <v>Microtus californicus vallicola</v>
          </cell>
          <cell r="F849" t="str">
            <v>Owens Valley Vole</v>
          </cell>
        </row>
        <row r="850">
          <cell r="A850">
            <v>101211</v>
          </cell>
          <cell r="B850" t="str">
            <v>AMAFF11025</v>
          </cell>
          <cell r="C850" t="str">
            <v>A</v>
          </cell>
          <cell r="D850" t="str">
            <v>Mammals</v>
          </cell>
          <cell r="E850" t="str">
            <v>Microtus montanus fucosus</v>
          </cell>
          <cell r="F850" t="str">
            <v>Pahranagat Valley Vole</v>
          </cell>
        </row>
        <row r="851">
          <cell r="A851">
            <v>101726</v>
          </cell>
          <cell r="B851" t="str">
            <v>AMAFF11021</v>
          </cell>
          <cell r="C851" t="str">
            <v>A</v>
          </cell>
          <cell r="D851" t="str">
            <v>Mammals</v>
          </cell>
          <cell r="E851" t="str">
            <v>Microtus montanus nevadensis</v>
          </cell>
          <cell r="F851" t="str">
            <v>Ash Meadows Montane Vole</v>
          </cell>
        </row>
        <row r="852">
          <cell r="A852">
            <v>103020</v>
          </cell>
          <cell r="B852" t="str">
            <v>AMAFF11026</v>
          </cell>
          <cell r="C852" t="str">
            <v>A</v>
          </cell>
          <cell r="D852" t="str">
            <v>Mammals</v>
          </cell>
          <cell r="E852" t="str">
            <v>Microtus montanus rivularis</v>
          </cell>
          <cell r="F852" t="str">
            <v>Virgin River Montane Vole</v>
          </cell>
        </row>
        <row r="853">
          <cell r="A853">
            <v>102649</v>
          </cell>
          <cell r="B853" t="str">
            <v>AMAFF11190</v>
          </cell>
          <cell r="C853" t="str">
            <v>A</v>
          </cell>
          <cell r="D853" t="str">
            <v>Mammals</v>
          </cell>
          <cell r="E853" t="str">
            <v>Microtus richardsoni</v>
          </cell>
          <cell r="F853" t="str">
            <v>North American Water Vole</v>
          </cell>
        </row>
        <row r="854">
          <cell r="A854">
            <v>121233</v>
          </cell>
          <cell r="B854" t="str">
            <v>IICOL4U010</v>
          </cell>
          <cell r="C854" t="str">
            <v>A</v>
          </cell>
          <cell r="D854" t="str">
            <v>Other Beetles</v>
          </cell>
          <cell r="E854" t="str">
            <v>Miloderes nelsoni</v>
          </cell>
          <cell r="F854" t="str">
            <v>Nelson's Miloderes Weevil</v>
          </cell>
        </row>
        <row r="855">
          <cell r="A855">
            <v>113431</v>
          </cell>
          <cell r="B855" t="str">
            <v>IICOL4U020</v>
          </cell>
          <cell r="C855" t="str">
            <v>A</v>
          </cell>
          <cell r="D855" t="str">
            <v>Other Beetles</v>
          </cell>
          <cell r="E855" t="str">
            <v>Miloderes sp. 1</v>
          </cell>
          <cell r="F855" t="str">
            <v>Rulien's Miloderes Weevil</v>
          </cell>
        </row>
        <row r="856">
          <cell r="A856">
            <v>155318</v>
          </cell>
          <cell r="B856" t="str">
            <v>PDSCR1B140</v>
          </cell>
          <cell r="C856" t="str">
            <v>P</v>
          </cell>
          <cell r="D856" t="str">
            <v>Flowering Plants</v>
          </cell>
          <cell r="E856" t="str">
            <v>Mimulus exiguus</v>
          </cell>
          <cell r="F856" t="str">
            <v>San Bernardino Mountain Monkeyflower</v>
          </cell>
        </row>
        <row r="857">
          <cell r="A857">
            <v>129558</v>
          </cell>
          <cell r="B857" t="str">
            <v>PDSCR1B1A6</v>
          </cell>
          <cell r="C857" t="str">
            <v>P</v>
          </cell>
          <cell r="D857" t="str">
            <v>Flowering Plants</v>
          </cell>
          <cell r="E857" t="str">
            <v>Mimulus glabratus var. glabratus</v>
          </cell>
          <cell r="F857" t="str">
            <v>Utah Monkeyflower</v>
          </cell>
        </row>
        <row r="858">
          <cell r="A858">
            <v>130595</v>
          </cell>
          <cell r="B858" t="str">
            <v>PDSCR1B1V0</v>
          </cell>
          <cell r="C858" t="str">
            <v>P</v>
          </cell>
          <cell r="D858" t="str">
            <v>Flowering Plants</v>
          </cell>
          <cell r="E858" t="str">
            <v>Mimulus mohavensis</v>
          </cell>
          <cell r="F858" t="str">
            <v>Mojave Monkeyflower</v>
          </cell>
        </row>
        <row r="859">
          <cell r="A859">
            <v>159769</v>
          </cell>
          <cell r="B859" t="str">
            <v>PDSCR1B1Y2</v>
          </cell>
          <cell r="C859" t="str">
            <v>P</v>
          </cell>
          <cell r="D859" t="str">
            <v>Flowering Plants</v>
          </cell>
          <cell r="E859" t="str">
            <v>Mimulus nanus ssp. nanus</v>
          </cell>
          <cell r="F859" t="str">
            <v>Washoe Monkeyflower</v>
          </cell>
        </row>
        <row r="860">
          <cell r="A860">
            <v>139575</v>
          </cell>
          <cell r="B860" t="str">
            <v>PDSCR1B350</v>
          </cell>
          <cell r="C860" t="str">
            <v>P</v>
          </cell>
          <cell r="D860" t="str">
            <v>Flowering Plants</v>
          </cell>
          <cell r="E860" t="str">
            <v>Mimulus ovatus</v>
          </cell>
          <cell r="F860" t="str">
            <v>Eggleaf Monkeyflower</v>
          </cell>
        </row>
        <row r="861">
          <cell r="A861">
            <v>160278</v>
          </cell>
          <cell r="B861" t="str">
            <v>PDSCR1B230</v>
          </cell>
          <cell r="C861" t="str">
            <v>P</v>
          </cell>
          <cell r="D861" t="str">
            <v>Flowering Plants</v>
          </cell>
          <cell r="E861" t="str">
            <v>Mimulus parryi</v>
          </cell>
          <cell r="F861" t="str">
            <v>Parry's Monkeyflower</v>
          </cell>
        </row>
        <row r="862">
          <cell r="A862">
            <v>132101</v>
          </cell>
          <cell r="B862" t="str">
            <v>PDSCR1B240</v>
          </cell>
          <cell r="C862" t="str">
            <v>P</v>
          </cell>
          <cell r="D862" t="str">
            <v>Flowering Plants</v>
          </cell>
          <cell r="E862" t="str">
            <v>Mimulus pictus</v>
          </cell>
          <cell r="F862" t="str">
            <v>Calico Monkeyflower</v>
          </cell>
        </row>
        <row r="863">
          <cell r="A863">
            <v>150375</v>
          </cell>
          <cell r="B863" t="str">
            <v>PDSCR1B2B0</v>
          </cell>
          <cell r="C863" t="str">
            <v>P</v>
          </cell>
          <cell r="D863" t="str">
            <v>Flowering Plants</v>
          </cell>
          <cell r="E863" t="str">
            <v>Mimulus purpureus</v>
          </cell>
          <cell r="F863" t="str">
            <v>Little Purple Monkeyflower</v>
          </cell>
        </row>
        <row r="864">
          <cell r="A864">
            <v>149849</v>
          </cell>
          <cell r="B864" t="str">
            <v>PDSCR1B2Z0</v>
          </cell>
          <cell r="C864" t="str">
            <v>P</v>
          </cell>
          <cell r="D864" t="str">
            <v>Flowering Plants</v>
          </cell>
          <cell r="E864" t="str">
            <v>Mimulus shevockii</v>
          </cell>
          <cell r="F864" t="str">
            <v>Kelso Creek Monkeyflower</v>
          </cell>
        </row>
        <row r="865">
          <cell r="A865">
            <v>143419</v>
          </cell>
          <cell r="B865" t="str">
            <v>PDNYC0A090</v>
          </cell>
          <cell r="C865" t="str">
            <v>P</v>
          </cell>
          <cell r="D865" t="str">
            <v>Flowering Plants</v>
          </cell>
          <cell r="E865" t="str">
            <v>Mirabilis coccinea</v>
          </cell>
          <cell r="F865" t="str">
            <v>Scarlet Four-o'clock</v>
          </cell>
        </row>
        <row r="866">
          <cell r="A866">
            <v>131487</v>
          </cell>
          <cell r="B866" t="str">
            <v>PDNYC0A110</v>
          </cell>
          <cell r="C866" t="str">
            <v>P</v>
          </cell>
          <cell r="D866" t="str">
            <v>Flowering Plants</v>
          </cell>
          <cell r="E866" t="str">
            <v>Mirabilis pudica</v>
          </cell>
          <cell r="F866" t="str">
            <v>Bashful Four-o'clock</v>
          </cell>
        </row>
        <row r="867">
          <cell r="A867">
            <v>105633</v>
          </cell>
          <cell r="B867" t="str">
            <v>AFCJB23010</v>
          </cell>
          <cell r="C867" t="str">
            <v>A</v>
          </cell>
          <cell r="D867" t="str">
            <v>Freshwater and Anadromous Fishes</v>
          </cell>
          <cell r="E867" t="str">
            <v>Moapa coriacea</v>
          </cell>
          <cell r="F867" t="str">
            <v>Moapa Dace</v>
          </cell>
        </row>
        <row r="868">
          <cell r="A868">
            <v>159396</v>
          </cell>
          <cell r="B868" t="str">
            <v>PDLAM170A0</v>
          </cell>
          <cell r="C868" t="str">
            <v>P</v>
          </cell>
          <cell r="D868" t="str">
            <v>Flowering Plants</v>
          </cell>
          <cell r="E868" t="str">
            <v>Monarda pectinata</v>
          </cell>
          <cell r="F868" t="str">
            <v>Plains Lemmon Beebalm</v>
          </cell>
        </row>
        <row r="869">
          <cell r="A869">
            <v>159119</v>
          </cell>
          <cell r="B869" t="str">
            <v>PDLAM180U0</v>
          </cell>
          <cell r="C869" t="str">
            <v>P</v>
          </cell>
          <cell r="D869" t="str">
            <v>Flowering Plants</v>
          </cell>
          <cell r="E869" t="str">
            <v>Monardella beneolens</v>
          </cell>
          <cell r="F869" t="str">
            <v>sweet-smelling monardella</v>
          </cell>
        </row>
        <row r="870">
          <cell r="A870">
            <v>149374</v>
          </cell>
          <cell r="B870" t="str">
            <v>PDLAM180K0</v>
          </cell>
          <cell r="C870" t="str">
            <v>P</v>
          </cell>
          <cell r="D870" t="str">
            <v>Flowering Plants</v>
          </cell>
          <cell r="E870" t="str">
            <v>Monardella robisonii</v>
          </cell>
          <cell r="F870" t="str">
            <v>Robison's Monardella</v>
          </cell>
        </row>
        <row r="871">
          <cell r="A871">
            <v>155651</v>
          </cell>
          <cell r="B871" t="str">
            <v>PDCHE0F020</v>
          </cell>
          <cell r="C871" t="str">
            <v>P</v>
          </cell>
          <cell r="D871" t="str">
            <v>Flowering Plants</v>
          </cell>
          <cell r="E871" t="str">
            <v>Monolepis pusilla</v>
          </cell>
          <cell r="F871" t="str">
            <v>Red Poverty-weed</v>
          </cell>
        </row>
        <row r="872">
          <cell r="A872">
            <v>143257</v>
          </cell>
          <cell r="B872" t="str">
            <v>PMPOA49010</v>
          </cell>
          <cell r="C872" t="str">
            <v>P</v>
          </cell>
          <cell r="D872" t="str">
            <v>Flowering Plants</v>
          </cell>
          <cell r="E872" t="str">
            <v>Monroa squarrosa</v>
          </cell>
          <cell r="F872" t="str">
            <v>Munro's Grass</v>
          </cell>
        </row>
        <row r="873">
          <cell r="A873">
            <v>131627</v>
          </cell>
          <cell r="B873" t="str">
            <v>PMPOA48020</v>
          </cell>
          <cell r="C873" t="str">
            <v>P</v>
          </cell>
          <cell r="D873" t="str">
            <v>Flowering Plants</v>
          </cell>
          <cell r="E873" t="str">
            <v>Muhlenbergia appressa</v>
          </cell>
          <cell r="F873" t="str">
            <v>Devil's Canyon Muhly</v>
          </cell>
        </row>
        <row r="874">
          <cell r="A874">
            <v>159468</v>
          </cell>
          <cell r="B874" t="str">
            <v>PMPOA48060</v>
          </cell>
          <cell r="C874" t="str">
            <v>P</v>
          </cell>
          <cell r="D874" t="str">
            <v>Flowering Plants</v>
          </cell>
          <cell r="E874" t="str">
            <v>Muhlenbergia arsenei</v>
          </cell>
          <cell r="F874" t="str">
            <v>Tough Muhly</v>
          </cell>
        </row>
        <row r="875">
          <cell r="A875">
            <v>150562</v>
          </cell>
          <cell r="B875" t="str">
            <v>PMPOA480Q0</v>
          </cell>
          <cell r="C875" t="str">
            <v>P</v>
          </cell>
          <cell r="D875" t="str">
            <v>Flowering Plants</v>
          </cell>
          <cell r="E875" t="str">
            <v>Muhlenbergia fragilis</v>
          </cell>
          <cell r="F875" t="str">
            <v>Delicate Muhly</v>
          </cell>
        </row>
        <row r="876">
          <cell r="A876">
            <v>150846</v>
          </cell>
          <cell r="B876" t="str">
            <v>PMPOA48170</v>
          </cell>
          <cell r="C876" t="str">
            <v>P</v>
          </cell>
          <cell r="D876" t="str">
            <v>Flowering Plants</v>
          </cell>
          <cell r="E876" t="str">
            <v>Muhlenbergia pauciflora</v>
          </cell>
          <cell r="F876" t="str">
            <v>Few-flowered Muhly</v>
          </cell>
        </row>
        <row r="877">
          <cell r="A877">
            <v>135901</v>
          </cell>
          <cell r="B877" t="str">
            <v>PDAPI1C020</v>
          </cell>
          <cell r="C877" t="str">
            <v>P</v>
          </cell>
          <cell r="D877" t="str">
            <v>Flowering Plants</v>
          </cell>
          <cell r="E877" t="str">
            <v>Musineon lineare</v>
          </cell>
          <cell r="F877" t="str">
            <v>Rydberg's Musineon</v>
          </cell>
        </row>
        <row r="878">
          <cell r="A878">
            <v>105982</v>
          </cell>
          <cell r="B878" t="str">
            <v>ABNGF02010</v>
          </cell>
          <cell r="C878" t="str">
            <v>A</v>
          </cell>
          <cell r="D878" t="str">
            <v>Birds</v>
          </cell>
          <cell r="E878" t="str">
            <v>Mycteria americana</v>
          </cell>
          <cell r="F878" t="str">
            <v>Wood Stork</v>
          </cell>
        </row>
        <row r="879">
          <cell r="A879">
            <v>100678</v>
          </cell>
          <cell r="B879" t="str">
            <v>ABPAE43080</v>
          </cell>
          <cell r="C879" t="str">
            <v>A</v>
          </cell>
          <cell r="D879" t="str">
            <v>Birds</v>
          </cell>
          <cell r="E879" t="str">
            <v>Myiarchus tyrannulus</v>
          </cell>
          <cell r="F879" t="str">
            <v>Brown-crested Flycatcher</v>
          </cell>
        </row>
        <row r="880">
          <cell r="A880">
            <v>103395</v>
          </cell>
          <cell r="B880" t="str">
            <v>ABPBX19010</v>
          </cell>
          <cell r="C880" t="str">
            <v>A</v>
          </cell>
          <cell r="D880" t="str">
            <v>Birds</v>
          </cell>
          <cell r="E880" t="str">
            <v>Myioborus pictus</v>
          </cell>
          <cell r="F880" t="str">
            <v>Painted Redstart</v>
          </cell>
        </row>
        <row r="881">
          <cell r="A881">
            <v>104207</v>
          </cell>
          <cell r="B881" t="str">
            <v>AMACC01120</v>
          </cell>
          <cell r="C881" t="str">
            <v>A</v>
          </cell>
          <cell r="D881" t="str">
            <v>Mammals</v>
          </cell>
          <cell r="E881" t="str">
            <v>Myotis californicus</v>
          </cell>
          <cell r="F881" t="str">
            <v>Californian Myotis</v>
          </cell>
        </row>
        <row r="882">
          <cell r="A882">
            <v>103346</v>
          </cell>
          <cell r="B882" t="str">
            <v>AMACC01140</v>
          </cell>
          <cell r="C882" t="str">
            <v>A</v>
          </cell>
          <cell r="D882" t="str">
            <v>Mammals</v>
          </cell>
          <cell r="E882" t="str">
            <v>Myotis ciliolabrum</v>
          </cell>
          <cell r="F882" t="str">
            <v>Western Small-footed Myotis</v>
          </cell>
        </row>
        <row r="883">
          <cell r="A883">
            <v>798516</v>
          </cell>
          <cell r="B883" t="str">
            <v>AMACC01070</v>
          </cell>
          <cell r="C883" t="str">
            <v>A</v>
          </cell>
          <cell r="D883" t="str">
            <v>Mammals</v>
          </cell>
          <cell r="E883" t="str">
            <v>Myotis evotis</v>
          </cell>
          <cell r="F883" t="str">
            <v>Long-eared Myotis</v>
          </cell>
        </row>
        <row r="884">
          <cell r="A884">
            <v>100473</v>
          </cell>
          <cell r="B884" t="str">
            <v>AMACC01010</v>
          </cell>
          <cell r="C884" t="str">
            <v>A</v>
          </cell>
          <cell r="D884" t="str">
            <v>Mammals</v>
          </cell>
          <cell r="E884" t="str">
            <v>Myotis lucifugus</v>
          </cell>
          <cell r="F884" t="str">
            <v>Little Brown Myotis</v>
          </cell>
        </row>
        <row r="885">
          <cell r="A885">
            <v>100426</v>
          </cell>
          <cell r="B885" t="str">
            <v>AMACC01090</v>
          </cell>
          <cell r="C885" t="str">
            <v>A</v>
          </cell>
          <cell r="D885" t="str">
            <v>Mammals</v>
          </cell>
          <cell r="E885" t="str">
            <v>Myotis thysanodes</v>
          </cell>
          <cell r="F885" t="str">
            <v>Fringed Myotis</v>
          </cell>
        </row>
        <row r="886">
          <cell r="A886">
            <v>106328</v>
          </cell>
          <cell r="B886" t="str">
            <v>AMACC01050</v>
          </cell>
          <cell r="C886" t="str">
            <v>A</v>
          </cell>
          <cell r="D886" t="str">
            <v>Mammals</v>
          </cell>
          <cell r="E886" t="str">
            <v>Myotis velifer</v>
          </cell>
          <cell r="F886" t="str">
            <v>Cave Myotis</v>
          </cell>
        </row>
        <row r="887">
          <cell r="A887">
            <v>102173</v>
          </cell>
          <cell r="B887" t="str">
            <v>AMACC01110</v>
          </cell>
          <cell r="C887" t="str">
            <v>A</v>
          </cell>
          <cell r="D887" t="str">
            <v>Mammals</v>
          </cell>
          <cell r="E887" t="str">
            <v>Myotis volans</v>
          </cell>
          <cell r="F887" t="str">
            <v>Long-legged Myotis</v>
          </cell>
        </row>
        <row r="888">
          <cell r="A888">
            <v>101057</v>
          </cell>
          <cell r="B888" t="str">
            <v>AMACC01020</v>
          </cell>
          <cell r="C888" t="str">
            <v>A</v>
          </cell>
          <cell r="D888" t="str">
            <v>Mammals</v>
          </cell>
          <cell r="E888" t="str">
            <v>Myotis yumanensis</v>
          </cell>
          <cell r="F888" t="str">
            <v>Yuma Myotis</v>
          </cell>
        </row>
        <row r="889">
          <cell r="A889">
            <v>113421</v>
          </cell>
          <cell r="B889" t="str">
            <v>IIHYM26010</v>
          </cell>
          <cell r="C889" t="str">
            <v>A</v>
          </cell>
          <cell r="D889" t="str">
            <v>Ants, Wasps, and Bees</v>
          </cell>
          <cell r="E889" t="str">
            <v>Myrmecocystus snellingi</v>
          </cell>
          <cell r="F889" t="str">
            <v>Dune Honey Ant</v>
          </cell>
        </row>
        <row r="890">
          <cell r="A890">
            <v>108506</v>
          </cell>
          <cell r="B890" t="str">
            <v>IIHYM15010</v>
          </cell>
          <cell r="C890" t="str">
            <v>A</v>
          </cell>
          <cell r="D890" t="str">
            <v>Ants, Wasps, and Bees</v>
          </cell>
          <cell r="E890" t="str">
            <v>Myrmosula pacifica</v>
          </cell>
          <cell r="F890" t="str">
            <v>Antioch Mutillid Wasp</v>
          </cell>
        </row>
        <row r="891">
          <cell r="A891">
            <v>152099</v>
          </cell>
          <cell r="B891" t="str">
            <v>PDHYD0A061</v>
          </cell>
          <cell r="C891" t="str">
            <v>P</v>
          </cell>
          <cell r="D891" t="str">
            <v>Flowering Plants</v>
          </cell>
          <cell r="E891" t="str">
            <v>Nama dichotomum var. dichotomum</v>
          </cell>
          <cell r="F891" t="str">
            <v>Livemore Fiddleleaf</v>
          </cell>
        </row>
        <row r="892">
          <cell r="A892">
            <v>142247</v>
          </cell>
          <cell r="B892" t="str">
            <v>PDPLM0C0L0</v>
          </cell>
          <cell r="C892" t="str">
            <v>P</v>
          </cell>
          <cell r="D892" t="str">
            <v>Flowering Plants</v>
          </cell>
          <cell r="E892" t="str">
            <v>Navarretia peninsularis</v>
          </cell>
          <cell r="F892" t="str">
            <v>Baja Navarretia</v>
          </cell>
        </row>
        <row r="893">
          <cell r="A893">
            <v>116327</v>
          </cell>
          <cell r="B893" t="str">
            <v>IIHYM27010</v>
          </cell>
          <cell r="C893" t="str">
            <v>A</v>
          </cell>
          <cell r="D893" t="str">
            <v>Ants, Wasps, and Bees</v>
          </cell>
          <cell r="E893" t="str">
            <v>Neivamyrmex nyensis</v>
          </cell>
          <cell r="F893" t="str">
            <v>An Ant</v>
          </cell>
        </row>
        <row r="894">
          <cell r="A894">
            <v>145197</v>
          </cell>
          <cell r="B894" t="str">
            <v>PDPGN0G012</v>
          </cell>
          <cell r="C894" t="str">
            <v>P</v>
          </cell>
          <cell r="D894" t="str">
            <v>Flowering Plants</v>
          </cell>
          <cell r="E894" t="str">
            <v>Nemacaulis denudata var. gracilis</v>
          </cell>
          <cell r="F894" t="str">
            <v>Slender Woolly-heads</v>
          </cell>
        </row>
        <row r="895">
          <cell r="A895">
            <v>103853</v>
          </cell>
          <cell r="B895" t="str">
            <v>AMAFB02030</v>
          </cell>
          <cell r="C895" t="str">
            <v>A</v>
          </cell>
          <cell r="D895" t="str">
            <v>Mammals</v>
          </cell>
          <cell r="E895" t="str">
            <v>Neotamias amoenus</v>
          </cell>
          <cell r="F895" t="str">
            <v>Yellow-pine Chipmunk</v>
          </cell>
        </row>
        <row r="896">
          <cell r="A896">
            <v>104774</v>
          </cell>
          <cell r="B896" t="str">
            <v>AMAFB02200</v>
          </cell>
          <cell r="C896" t="str">
            <v>A</v>
          </cell>
          <cell r="D896" t="str">
            <v>Mammals</v>
          </cell>
          <cell r="E896" t="str">
            <v>Neotamias palmeri</v>
          </cell>
          <cell r="F896" t="str">
            <v>Palmer's Chipmunk</v>
          </cell>
        </row>
        <row r="897">
          <cell r="A897">
            <v>100910</v>
          </cell>
          <cell r="B897" t="str">
            <v>AMAFB02181</v>
          </cell>
          <cell r="C897" t="str">
            <v>A</v>
          </cell>
          <cell r="D897" t="str">
            <v>Mammals</v>
          </cell>
          <cell r="E897" t="str">
            <v>Neotamias panamintinus acrus</v>
          </cell>
          <cell r="F897" t="str">
            <v>Kingston Mountain Chipmunk</v>
          </cell>
        </row>
        <row r="898">
          <cell r="A898">
            <v>100740</v>
          </cell>
          <cell r="B898" t="str">
            <v>AMAFB02160</v>
          </cell>
          <cell r="C898" t="str">
            <v>A</v>
          </cell>
          <cell r="D898" t="str">
            <v>Mammals</v>
          </cell>
          <cell r="E898" t="str">
            <v>Neotamias quadrimaculatus</v>
          </cell>
          <cell r="F898" t="str">
            <v>Long-eared Chipmunk</v>
          </cell>
        </row>
        <row r="899">
          <cell r="A899">
            <v>105567</v>
          </cell>
          <cell r="B899" t="str">
            <v>AMAFB02170</v>
          </cell>
          <cell r="C899" t="str">
            <v>A</v>
          </cell>
          <cell r="D899" t="str">
            <v>Mammals</v>
          </cell>
          <cell r="E899" t="str">
            <v>Neotamias speciosus</v>
          </cell>
          <cell r="F899" t="str">
            <v>Lodgepole Chipmunk</v>
          </cell>
        </row>
        <row r="900">
          <cell r="A900">
            <v>102925</v>
          </cell>
          <cell r="B900" t="str">
            <v>AMAFB02192</v>
          </cell>
          <cell r="C900" t="str">
            <v>A</v>
          </cell>
          <cell r="D900" t="str">
            <v>Mammals</v>
          </cell>
          <cell r="E900" t="str">
            <v>Neotamias umbrinus nevadensis</v>
          </cell>
          <cell r="F900" t="str">
            <v>Hidden Forest Chipmunk</v>
          </cell>
        </row>
        <row r="901">
          <cell r="A901">
            <v>105807</v>
          </cell>
          <cell r="B901" t="str">
            <v>AMAFF08041</v>
          </cell>
          <cell r="C901" t="str">
            <v>A</v>
          </cell>
          <cell r="D901" t="str">
            <v>Mammals</v>
          </cell>
          <cell r="E901" t="str">
            <v>Neotoma lepida intermedia</v>
          </cell>
          <cell r="F901" t="str">
            <v>San Diego Desert Woodrat</v>
          </cell>
        </row>
        <row r="902">
          <cell r="A902">
            <v>108121</v>
          </cell>
          <cell r="B902" t="str">
            <v>IMGAS76030</v>
          </cell>
          <cell r="C902" t="str">
            <v>A</v>
          </cell>
          <cell r="D902" t="str">
            <v>Terrestrial Snails</v>
          </cell>
          <cell r="E902" t="str">
            <v>Nesovitrea electrina</v>
          </cell>
          <cell r="F902" t="str">
            <v>Amber Glass</v>
          </cell>
        </row>
        <row r="903">
          <cell r="A903">
            <v>133016</v>
          </cell>
          <cell r="B903" t="str">
            <v>PDCHE0G010</v>
          </cell>
          <cell r="C903" t="str">
            <v>P</v>
          </cell>
          <cell r="D903" t="str">
            <v>Flowering Plants</v>
          </cell>
          <cell r="E903" t="str">
            <v>Nitrophila mohavensis</v>
          </cell>
          <cell r="F903" t="str">
            <v>Amargosa Niterwort</v>
          </cell>
        </row>
        <row r="904">
          <cell r="A904">
            <v>101665</v>
          </cell>
          <cell r="B904" t="str">
            <v>AMABA05010</v>
          </cell>
          <cell r="C904" t="str">
            <v>A</v>
          </cell>
          <cell r="D904" t="str">
            <v>Mammals</v>
          </cell>
          <cell r="E904" t="str">
            <v>Notiosorex crawfordi</v>
          </cell>
          <cell r="F904" t="str">
            <v>Crawford's Gray Shrew</v>
          </cell>
        </row>
        <row r="905">
          <cell r="A905">
            <v>100438</v>
          </cell>
          <cell r="B905" t="str">
            <v>ABNNF07070</v>
          </cell>
          <cell r="C905" t="str">
            <v>A</v>
          </cell>
          <cell r="D905" t="str">
            <v>Birds</v>
          </cell>
          <cell r="E905" t="str">
            <v>Numenius americanus</v>
          </cell>
          <cell r="F905" t="str">
            <v>Long-billed Curlew</v>
          </cell>
        </row>
        <row r="906">
          <cell r="A906">
            <v>104974</v>
          </cell>
          <cell r="B906" t="str">
            <v>ABNGA11010</v>
          </cell>
          <cell r="C906" t="str">
            <v>A</v>
          </cell>
          <cell r="D906" t="str">
            <v>Birds</v>
          </cell>
          <cell r="E906" t="str">
            <v>Nycticorax nycticorax</v>
          </cell>
          <cell r="F906" t="str">
            <v>Black-crowned Night-Heron</v>
          </cell>
        </row>
        <row r="907">
          <cell r="A907">
            <v>102156</v>
          </cell>
          <cell r="B907" t="str">
            <v>AMACD04010</v>
          </cell>
          <cell r="C907" t="str">
            <v>A</v>
          </cell>
          <cell r="D907" t="str">
            <v>Mammals</v>
          </cell>
          <cell r="E907" t="str">
            <v>Nyctinomops femorosaccus</v>
          </cell>
          <cell r="F907" t="str">
            <v>Pocketed Free-tailed Bat</v>
          </cell>
        </row>
        <row r="908">
          <cell r="A908">
            <v>101410</v>
          </cell>
          <cell r="B908" t="str">
            <v>AMACD04020</v>
          </cell>
          <cell r="C908" t="str">
            <v>A</v>
          </cell>
          <cell r="D908" t="str">
            <v>Mammals</v>
          </cell>
          <cell r="E908" t="str">
            <v>Nyctinomops macrotis</v>
          </cell>
          <cell r="F908" t="str">
            <v>Big Free-tailed Bat</v>
          </cell>
        </row>
        <row r="909">
          <cell r="A909">
            <v>101805</v>
          </cell>
          <cell r="B909" t="str">
            <v>AMAEA01020</v>
          </cell>
          <cell r="C909" t="str">
            <v>A</v>
          </cell>
          <cell r="D909" t="str">
            <v>Mammals</v>
          </cell>
          <cell r="E909" t="str">
            <v>Ochotona princeps</v>
          </cell>
          <cell r="F909" t="str">
            <v>American Pika</v>
          </cell>
        </row>
        <row r="910">
          <cell r="A910">
            <v>820744</v>
          </cell>
          <cell r="B910" t="str">
            <v>AMAEA0102J</v>
          </cell>
          <cell r="C910" t="str">
            <v>A</v>
          </cell>
          <cell r="D910" t="str">
            <v>Mammals</v>
          </cell>
          <cell r="E910" t="str">
            <v>Ochotona princeps muiri</v>
          </cell>
          <cell r="F910" t="str">
            <v>Yosemite Pika</v>
          </cell>
        </row>
        <row r="911">
          <cell r="A911">
            <v>769669</v>
          </cell>
          <cell r="B911" t="str">
            <v>AMAEA0102F</v>
          </cell>
          <cell r="C911" t="str">
            <v>A</v>
          </cell>
          <cell r="D911" t="str">
            <v>Mammals</v>
          </cell>
          <cell r="E911" t="str">
            <v>Ochotona princeps sheltoni</v>
          </cell>
          <cell r="F911" t="str">
            <v>White Mountains Pika</v>
          </cell>
        </row>
        <row r="912">
          <cell r="A912">
            <v>139362</v>
          </cell>
          <cell r="B912" t="str">
            <v>PDONA0C071</v>
          </cell>
          <cell r="C912" t="str">
            <v>P</v>
          </cell>
          <cell r="D912" t="str">
            <v>Flowering Plants</v>
          </cell>
          <cell r="E912" t="str">
            <v>Oenothera californica ssp. eurekensis</v>
          </cell>
          <cell r="F912" t="str">
            <v>Eureka Dunes Evening-primrose</v>
          </cell>
        </row>
        <row r="913">
          <cell r="A913">
            <v>157998</v>
          </cell>
          <cell r="B913" t="str">
            <v>PDONA0C090</v>
          </cell>
          <cell r="C913" t="str">
            <v>P</v>
          </cell>
          <cell r="D913" t="str">
            <v>Flowering Plants</v>
          </cell>
          <cell r="E913" t="str">
            <v>Oenothera cavernae</v>
          </cell>
          <cell r="F913" t="str">
            <v>Cave Evening-primrose</v>
          </cell>
        </row>
        <row r="914">
          <cell r="A914">
            <v>136042</v>
          </cell>
          <cell r="B914" t="str">
            <v>PDONA0C0T0</v>
          </cell>
          <cell r="C914" t="str">
            <v>P</v>
          </cell>
          <cell r="D914" t="str">
            <v>Flowering Plants</v>
          </cell>
          <cell r="E914" t="str">
            <v>Oenothera longissima</v>
          </cell>
          <cell r="F914" t="str">
            <v>Long-stem Evening-primrose</v>
          </cell>
        </row>
        <row r="915">
          <cell r="A915">
            <v>115937</v>
          </cell>
          <cell r="B915" t="str">
            <v>IMGAS80130</v>
          </cell>
          <cell r="C915" t="str">
            <v>A</v>
          </cell>
          <cell r="D915" t="str">
            <v>Terrestrial Snails</v>
          </cell>
          <cell r="E915" t="str">
            <v>Ogaridiscus subrupicola</v>
          </cell>
          <cell r="F915" t="str">
            <v>Southern Tightcoil</v>
          </cell>
        </row>
        <row r="916">
          <cell r="A916">
            <v>107143</v>
          </cell>
          <cell r="B916" t="str">
            <v>IINEU04010</v>
          </cell>
          <cell r="C916" t="str">
            <v>A</v>
          </cell>
          <cell r="D916" t="str">
            <v>Other Insects</v>
          </cell>
          <cell r="E916" t="str">
            <v>Oliarces clara</v>
          </cell>
          <cell r="F916" t="str">
            <v>Lacewing or Ally</v>
          </cell>
        </row>
        <row r="917">
          <cell r="A917">
            <v>142073</v>
          </cell>
          <cell r="B917" t="str">
            <v>PMIRI0T012</v>
          </cell>
          <cell r="C917" t="str">
            <v>P</v>
          </cell>
          <cell r="D917" t="str">
            <v>Flowering Plants</v>
          </cell>
          <cell r="E917" t="str">
            <v>Olsynium douglasii var. inflatum</v>
          </cell>
          <cell r="F917" t="str">
            <v>Douglas' Blue-eyed-grass</v>
          </cell>
        </row>
        <row r="918">
          <cell r="A918">
            <v>101616</v>
          </cell>
          <cell r="B918" t="str">
            <v>AFCHA02081</v>
          </cell>
          <cell r="C918" t="str">
            <v>A</v>
          </cell>
          <cell r="D918" t="str">
            <v>Freshwater and Anadromous Fishes</v>
          </cell>
          <cell r="E918" t="str">
            <v>Oncorhynchus clarkii henshawi</v>
          </cell>
          <cell r="F918" t="str">
            <v>Lahontan Cutthroat Trout</v>
          </cell>
        </row>
        <row r="919">
          <cell r="A919">
            <v>105162</v>
          </cell>
          <cell r="B919" t="str">
            <v>AFCHA02089</v>
          </cell>
          <cell r="C919" t="str">
            <v>A</v>
          </cell>
          <cell r="D919" t="str">
            <v>Freshwater and Anadromous Fishes</v>
          </cell>
          <cell r="E919" t="str">
            <v>Oncorhynchus clarkii seleniris</v>
          </cell>
          <cell r="F919" t="str">
            <v>Paiute Cutthroat Trout</v>
          </cell>
        </row>
        <row r="920">
          <cell r="A920">
            <v>103129</v>
          </cell>
          <cell r="B920" t="str">
            <v>AFCHA02082</v>
          </cell>
          <cell r="C920" t="str">
            <v>A</v>
          </cell>
          <cell r="D920" t="str">
            <v>Freshwater and Anadromous Fishes</v>
          </cell>
          <cell r="E920" t="str">
            <v>Oncorhynchus clarkii utah</v>
          </cell>
          <cell r="F920" t="str">
            <v>Bonneville Cutthroat Trout</v>
          </cell>
        </row>
        <row r="921">
          <cell r="A921">
            <v>101658</v>
          </cell>
          <cell r="B921" t="str">
            <v>AFCHA02092</v>
          </cell>
          <cell r="C921" t="str">
            <v>A</v>
          </cell>
          <cell r="D921" t="str">
            <v>Freshwater and Anadromous Fishes</v>
          </cell>
          <cell r="E921" t="str">
            <v>Oncorhynchus mykiss gairdneri</v>
          </cell>
          <cell r="F921" t="str">
            <v>Inland Redband Trout and Redband Steelhead</v>
          </cell>
        </row>
        <row r="922">
          <cell r="A922">
            <v>136013</v>
          </cell>
          <cell r="B922" t="str">
            <v>PDAST6Q010</v>
          </cell>
          <cell r="C922" t="str">
            <v>P</v>
          </cell>
          <cell r="D922" t="str">
            <v>Flowering Plants</v>
          </cell>
          <cell r="E922" t="str">
            <v>Onopordum acanthium</v>
          </cell>
          <cell r="F922" t="str">
            <v>Scotch Cotton-thistle</v>
          </cell>
        </row>
        <row r="923">
          <cell r="A923">
            <v>103432</v>
          </cell>
          <cell r="B923" t="str">
            <v>AMAFF06020</v>
          </cell>
          <cell r="C923" t="str">
            <v>A</v>
          </cell>
          <cell r="D923" t="str">
            <v>Mammals</v>
          </cell>
          <cell r="E923" t="str">
            <v>Onychomys torridus</v>
          </cell>
          <cell r="F923" t="str">
            <v>Southern Grasshopper Mouse</v>
          </cell>
        </row>
        <row r="924">
          <cell r="A924">
            <v>100917</v>
          </cell>
          <cell r="B924" t="str">
            <v>AMAFF06022</v>
          </cell>
          <cell r="C924" t="str">
            <v>A</v>
          </cell>
          <cell r="D924" t="str">
            <v>Mammals</v>
          </cell>
          <cell r="E924" t="str">
            <v>Onychomys torridus ramona</v>
          </cell>
          <cell r="F924" t="str">
            <v>Southern Grasshopper Mouse</v>
          </cell>
        </row>
        <row r="925">
          <cell r="A925">
            <v>104925</v>
          </cell>
          <cell r="B925" t="str">
            <v>AMAFF06021</v>
          </cell>
          <cell r="C925" t="str">
            <v>A</v>
          </cell>
          <cell r="D925" t="str">
            <v>Mammals</v>
          </cell>
          <cell r="E925" t="str">
            <v>Onychomys torridus tularensis</v>
          </cell>
          <cell r="F925" t="str">
            <v>Tulare Grasshopper Mouse</v>
          </cell>
        </row>
        <row r="926">
          <cell r="A926">
            <v>103123</v>
          </cell>
          <cell r="B926" t="str">
            <v>ARADB47010</v>
          </cell>
          <cell r="C926" t="str">
            <v>A</v>
          </cell>
          <cell r="D926" t="str">
            <v>Reptiles</v>
          </cell>
          <cell r="E926" t="str">
            <v>Opheodrys vernalis</v>
          </cell>
          <cell r="F926" t="str">
            <v>Smooth Greensnake</v>
          </cell>
        </row>
        <row r="927">
          <cell r="A927">
            <v>113548</v>
          </cell>
          <cell r="B927" t="str">
            <v>IIODO12050</v>
          </cell>
          <cell r="C927" t="str">
            <v>A</v>
          </cell>
          <cell r="D927" t="str">
            <v>Dragonflies and Damselflies</v>
          </cell>
          <cell r="E927" t="str">
            <v>Ophiogomphus bison</v>
          </cell>
          <cell r="F927" t="str">
            <v>Bison Snaketail</v>
          </cell>
        </row>
        <row r="928">
          <cell r="A928">
            <v>118911</v>
          </cell>
          <cell r="B928" t="str">
            <v>IIODO12140</v>
          </cell>
          <cell r="C928" t="str">
            <v>A</v>
          </cell>
          <cell r="D928" t="str">
            <v>Dragonflies and Damselflies</v>
          </cell>
          <cell r="E928" t="str">
            <v>Ophiogomphus occidentis</v>
          </cell>
          <cell r="F928" t="str">
            <v>Sinuous Snaketail</v>
          </cell>
        </row>
        <row r="929">
          <cell r="A929">
            <v>103148</v>
          </cell>
          <cell r="B929" t="str">
            <v>ABPBX11010</v>
          </cell>
          <cell r="C929" t="str">
            <v>A</v>
          </cell>
          <cell r="D929" t="str">
            <v>Birds</v>
          </cell>
          <cell r="E929" t="str">
            <v>Oporornis formosus</v>
          </cell>
          <cell r="F929" t="str">
            <v>Kentucky Warbler</v>
          </cell>
        </row>
        <row r="930">
          <cell r="A930">
            <v>159896</v>
          </cell>
          <cell r="B930" t="str">
            <v>PDCAC0D053</v>
          </cell>
          <cell r="C930" t="str">
            <v>P</v>
          </cell>
          <cell r="D930" t="str">
            <v>Flowering Plants</v>
          </cell>
          <cell r="E930" t="str">
            <v>Opuntia basilaris var. brachyclada</v>
          </cell>
          <cell r="F930" t="str">
            <v>Short Joint Beavertail</v>
          </cell>
        </row>
        <row r="931">
          <cell r="A931">
            <v>138048</v>
          </cell>
          <cell r="B931" t="str">
            <v>PDCAC0D0F4</v>
          </cell>
          <cell r="C931" t="str">
            <v>P</v>
          </cell>
          <cell r="D931" t="str">
            <v>Flowering Plants</v>
          </cell>
          <cell r="E931" t="str">
            <v>Opuntia erinacea var. ursina</v>
          </cell>
          <cell r="F931" t="str">
            <v>Old-man Prickly-pear</v>
          </cell>
        </row>
        <row r="932">
          <cell r="A932">
            <v>146301</v>
          </cell>
          <cell r="B932" t="str">
            <v>PDCAC0D2H0</v>
          </cell>
          <cell r="C932" t="str">
            <v>P</v>
          </cell>
          <cell r="D932" t="str">
            <v>Flowering Plants</v>
          </cell>
          <cell r="E932" t="str">
            <v>Opuntia parishii</v>
          </cell>
          <cell r="F932" t="str">
            <v>Matted Cholla</v>
          </cell>
        </row>
        <row r="933">
          <cell r="A933">
            <v>159005</v>
          </cell>
          <cell r="B933" t="str">
            <v>PDCAC0D120</v>
          </cell>
          <cell r="C933" t="str">
            <v>P</v>
          </cell>
          <cell r="D933" t="str">
            <v>Flowering Plants</v>
          </cell>
          <cell r="E933" t="str">
            <v>Opuntia pulchella</v>
          </cell>
          <cell r="F933" t="str">
            <v>Sand Cholla</v>
          </cell>
        </row>
        <row r="934">
          <cell r="A934">
            <v>140833</v>
          </cell>
          <cell r="B934" t="str">
            <v>PDCAC0D1N1</v>
          </cell>
          <cell r="C934" t="str">
            <v>P</v>
          </cell>
          <cell r="D934" t="str">
            <v>Flowering Plants</v>
          </cell>
          <cell r="E934" t="str">
            <v>Opuntia whipplei var. multigeniculata</v>
          </cell>
          <cell r="F934" t="str">
            <v>Blue Diamond Cholla</v>
          </cell>
        </row>
        <row r="935">
          <cell r="A935">
            <v>154283</v>
          </cell>
          <cell r="B935" t="str">
            <v>PDCAC0D270</v>
          </cell>
          <cell r="C935" t="str">
            <v>P</v>
          </cell>
          <cell r="D935" t="str">
            <v>Flowering Plants</v>
          </cell>
          <cell r="E935" t="str">
            <v>Opuntia x curvispina</v>
          </cell>
        </row>
        <row r="936">
          <cell r="A936">
            <v>118345</v>
          </cell>
          <cell r="B936" t="str">
            <v>IMGASB5100</v>
          </cell>
          <cell r="C936" t="str">
            <v>A</v>
          </cell>
          <cell r="D936" t="str">
            <v>Terrestrial Snails</v>
          </cell>
          <cell r="E936" t="str">
            <v>Oreohelix eurekensis</v>
          </cell>
          <cell r="F936" t="str">
            <v>Eureka Mountainsnail</v>
          </cell>
        </row>
        <row r="937">
          <cell r="A937">
            <v>116891</v>
          </cell>
          <cell r="B937" t="str">
            <v>IMGASB5140</v>
          </cell>
          <cell r="C937" t="str">
            <v>A</v>
          </cell>
          <cell r="D937" t="str">
            <v>Terrestrial Snails</v>
          </cell>
          <cell r="E937" t="str">
            <v>Oreohelix haydeni</v>
          </cell>
          <cell r="F937" t="str">
            <v>Lyrate Mountainsnail</v>
          </cell>
        </row>
        <row r="938">
          <cell r="A938">
            <v>114477</v>
          </cell>
          <cell r="B938" t="str">
            <v>IMGASB5180</v>
          </cell>
          <cell r="C938" t="str">
            <v>A</v>
          </cell>
          <cell r="D938" t="str">
            <v>Terrestrial Snails</v>
          </cell>
          <cell r="E938" t="str">
            <v>Oreohelix howardi</v>
          </cell>
          <cell r="F938" t="str">
            <v>Mill Creek Mountainsnail</v>
          </cell>
        </row>
        <row r="939">
          <cell r="A939">
            <v>737174</v>
          </cell>
          <cell r="B939" t="str">
            <v>IMGASB5400</v>
          </cell>
          <cell r="C939" t="str">
            <v>A</v>
          </cell>
          <cell r="D939" t="str">
            <v>Terrestrial Snails</v>
          </cell>
          <cell r="E939" t="str">
            <v>Oreohelix loisae</v>
          </cell>
          <cell r="F939" t="str">
            <v>Goshute Mountainsnail</v>
          </cell>
        </row>
        <row r="940">
          <cell r="A940">
            <v>117703</v>
          </cell>
          <cell r="B940" t="str">
            <v>IMGASB5270</v>
          </cell>
          <cell r="C940" t="str">
            <v>A</v>
          </cell>
          <cell r="D940" t="str">
            <v>Terrestrial Snails</v>
          </cell>
          <cell r="E940" t="str">
            <v>Oreohelix nevadensis</v>
          </cell>
          <cell r="F940" t="str">
            <v>Schell Creek Mountainsnail</v>
          </cell>
        </row>
        <row r="941">
          <cell r="A941">
            <v>115257</v>
          </cell>
          <cell r="B941" t="str">
            <v>IMGASB5280</v>
          </cell>
          <cell r="C941" t="str">
            <v>A</v>
          </cell>
          <cell r="D941" t="str">
            <v>Terrestrial Snails</v>
          </cell>
          <cell r="E941" t="str">
            <v>Oreohelix peripherica</v>
          </cell>
          <cell r="F941" t="str">
            <v>Deseret Mountainsnail</v>
          </cell>
        </row>
        <row r="942">
          <cell r="A942">
            <v>108863</v>
          </cell>
          <cell r="B942" t="str">
            <v>IMGASB5330</v>
          </cell>
          <cell r="C942" t="str">
            <v>A</v>
          </cell>
          <cell r="D942" t="str">
            <v>Terrestrial Snails</v>
          </cell>
          <cell r="E942" t="str">
            <v>Oreohelix subrudis</v>
          </cell>
          <cell r="F942" t="str">
            <v>Subalpine Mountainsnail</v>
          </cell>
        </row>
        <row r="943">
          <cell r="A943">
            <v>152034</v>
          </cell>
          <cell r="B943" t="str">
            <v>PDAPI1G030</v>
          </cell>
          <cell r="C943" t="str">
            <v>P</v>
          </cell>
          <cell r="D943" t="str">
            <v>Flowering Plants</v>
          </cell>
          <cell r="E943" t="str">
            <v>Oreonana vestita</v>
          </cell>
          <cell r="F943" t="str">
            <v>Woolly Mountain-parsley</v>
          </cell>
        </row>
        <row r="944">
          <cell r="A944">
            <v>104712</v>
          </cell>
          <cell r="B944" t="str">
            <v>ABNLC24010</v>
          </cell>
          <cell r="C944" t="str">
            <v>A</v>
          </cell>
          <cell r="D944" t="str">
            <v>Birds</v>
          </cell>
          <cell r="E944" t="str">
            <v>Oreortyx pictus</v>
          </cell>
          <cell r="F944" t="str">
            <v>Mountain Quail</v>
          </cell>
        </row>
        <row r="945">
          <cell r="A945">
            <v>101963</v>
          </cell>
          <cell r="B945" t="str">
            <v>ABPBK04010</v>
          </cell>
          <cell r="C945" t="str">
            <v>A</v>
          </cell>
          <cell r="D945" t="str">
            <v>Birds</v>
          </cell>
          <cell r="E945" t="str">
            <v>Oreoscoptes montanus</v>
          </cell>
          <cell r="F945" t="str">
            <v>Sage Thrasher</v>
          </cell>
        </row>
        <row r="946">
          <cell r="A946">
            <v>151130</v>
          </cell>
          <cell r="B946" t="str">
            <v>PDORO04071</v>
          </cell>
          <cell r="C946" t="str">
            <v>P</v>
          </cell>
          <cell r="D946" t="str">
            <v>Flowering Plants</v>
          </cell>
          <cell r="E946" t="str">
            <v>Orobanche ludoviciana ssp. ludoviciana</v>
          </cell>
          <cell r="F946" t="str">
            <v>Louisiana Broomrape</v>
          </cell>
        </row>
        <row r="947">
          <cell r="A947">
            <v>111415</v>
          </cell>
          <cell r="B947" t="str">
            <v>IIODO51010</v>
          </cell>
          <cell r="C947" t="str">
            <v>A</v>
          </cell>
          <cell r="D947" t="str">
            <v>Dragonflies and Damselflies</v>
          </cell>
          <cell r="E947" t="str">
            <v>Orthemis ferruginea</v>
          </cell>
          <cell r="F947" t="str">
            <v>Roseate Skimmer</v>
          </cell>
        </row>
        <row r="948">
          <cell r="A948">
            <v>125690</v>
          </cell>
          <cell r="B948" t="str">
            <v>NBMUS56150</v>
          </cell>
          <cell r="C948" t="str">
            <v>P</v>
          </cell>
          <cell r="D948" t="str">
            <v>Mosses</v>
          </cell>
          <cell r="E948" t="str">
            <v>Orthotrichum shevockii</v>
          </cell>
        </row>
        <row r="949">
          <cell r="A949">
            <v>126740</v>
          </cell>
          <cell r="B949" t="str">
            <v>NBMUS56160</v>
          </cell>
          <cell r="C949" t="str">
            <v>P</v>
          </cell>
          <cell r="D949" t="str">
            <v>Mosses</v>
          </cell>
          <cell r="E949" t="str">
            <v>Orthotrichum spjutii</v>
          </cell>
        </row>
        <row r="950">
          <cell r="A950">
            <v>138654</v>
          </cell>
          <cell r="B950" t="str">
            <v>PDSOL0Q010</v>
          </cell>
          <cell r="C950" t="str">
            <v>P</v>
          </cell>
          <cell r="D950" t="str">
            <v>Flowering Plants</v>
          </cell>
          <cell r="E950" t="str">
            <v>Oryctes nevadensis</v>
          </cell>
          <cell r="F950" t="str">
            <v>Nevada Oryctes</v>
          </cell>
        </row>
        <row r="951">
          <cell r="A951">
            <v>104998</v>
          </cell>
          <cell r="B951" t="str">
            <v>ABNSB01020</v>
          </cell>
          <cell r="C951" t="str">
            <v>A</v>
          </cell>
          <cell r="D951" t="str">
            <v>Birds</v>
          </cell>
          <cell r="E951" t="str">
            <v>Otus flammeolus</v>
          </cell>
          <cell r="F951" t="str">
            <v>Flammulated Owl</v>
          </cell>
        </row>
        <row r="952">
          <cell r="A952">
            <v>105707</v>
          </cell>
          <cell r="B952" t="str">
            <v>AMALE04013</v>
          </cell>
          <cell r="C952" t="str">
            <v>A</v>
          </cell>
          <cell r="D952" t="str">
            <v>Mammals</v>
          </cell>
          <cell r="E952" t="str">
            <v>Ovis canadensis nelsoni</v>
          </cell>
          <cell r="F952" t="str">
            <v>Desert Bighorn Sheep</v>
          </cell>
        </row>
        <row r="953">
          <cell r="A953">
            <v>102472</v>
          </cell>
          <cell r="B953" t="str">
            <v>AMALE04015</v>
          </cell>
          <cell r="C953" t="str">
            <v>A</v>
          </cell>
          <cell r="D953" t="str">
            <v>Mammals</v>
          </cell>
          <cell r="E953" t="str">
            <v>Ovis canadensis sierrae</v>
          </cell>
          <cell r="F953" t="str">
            <v>Sierra Nevada Bighorn Sheep</v>
          </cell>
        </row>
        <row r="954">
          <cell r="A954">
            <v>157108</v>
          </cell>
          <cell r="B954" t="str">
            <v>PDPGN0J043</v>
          </cell>
          <cell r="C954" t="str">
            <v>P</v>
          </cell>
          <cell r="D954" t="str">
            <v>Flowering Plants</v>
          </cell>
          <cell r="E954" t="str">
            <v>Oxytheca parishii var. goodmaniana</v>
          </cell>
          <cell r="F954" t="str">
            <v>Cushenbury Oxytheca</v>
          </cell>
        </row>
        <row r="955">
          <cell r="A955">
            <v>131777</v>
          </cell>
          <cell r="B955" t="str">
            <v>PDPGN0J070</v>
          </cell>
          <cell r="C955" t="str">
            <v>P</v>
          </cell>
          <cell r="D955" t="str">
            <v>Flowering Plants</v>
          </cell>
          <cell r="E955" t="str">
            <v>Oxytheca watsonii</v>
          </cell>
          <cell r="F955" t="str">
            <v>Watson's Oxytheca</v>
          </cell>
        </row>
        <row r="956">
          <cell r="A956">
            <v>128438</v>
          </cell>
          <cell r="B956" t="str">
            <v>PDFAB2X053</v>
          </cell>
          <cell r="C956" t="str">
            <v>P</v>
          </cell>
          <cell r="D956" t="str">
            <v>Flowering Plants</v>
          </cell>
          <cell r="E956" t="str">
            <v>Oxytropis deflexa var. sericea</v>
          </cell>
          <cell r="F956" t="str">
            <v>Blue Pendant-pod Oxytrope</v>
          </cell>
        </row>
        <row r="957">
          <cell r="A957">
            <v>110139</v>
          </cell>
          <cell r="B957" t="str">
            <v>IIODO53010</v>
          </cell>
          <cell r="C957" t="str">
            <v>A</v>
          </cell>
          <cell r="D957" t="str">
            <v>Dragonflies and Damselflies</v>
          </cell>
          <cell r="E957" t="str">
            <v>Pachydiplax longipennis</v>
          </cell>
          <cell r="F957" t="str">
            <v>Blue Dasher</v>
          </cell>
        </row>
        <row r="958">
          <cell r="A958">
            <v>109325</v>
          </cell>
          <cell r="B958" t="str">
            <v>ICMAL31030</v>
          </cell>
          <cell r="C958" t="str">
            <v>A</v>
          </cell>
          <cell r="D958" t="str">
            <v>Crayfishes</v>
          </cell>
          <cell r="E958" t="str">
            <v>Pacifastacus gambelii</v>
          </cell>
          <cell r="F958" t="str">
            <v>Pilose Crayfish</v>
          </cell>
        </row>
        <row r="959">
          <cell r="A959">
            <v>156992</v>
          </cell>
          <cell r="B959" t="str">
            <v>PDAST8H0E0</v>
          </cell>
          <cell r="C959" t="str">
            <v>P</v>
          </cell>
          <cell r="D959" t="str">
            <v>Flowering Plants</v>
          </cell>
          <cell r="E959" t="str">
            <v>Packera bernardina</v>
          </cell>
          <cell r="F959" t="str">
            <v>San Bernardino Butterweed</v>
          </cell>
        </row>
        <row r="960">
          <cell r="A960">
            <v>105808</v>
          </cell>
          <cell r="B960" t="str">
            <v>ABNKC01010</v>
          </cell>
          <cell r="C960" t="str">
            <v>A</v>
          </cell>
          <cell r="D960" t="str">
            <v>Birds</v>
          </cell>
          <cell r="E960" t="str">
            <v>Pandion haliaetus</v>
          </cell>
          <cell r="F960" t="str">
            <v>Osprey</v>
          </cell>
        </row>
        <row r="961">
          <cell r="A961">
            <v>111240</v>
          </cell>
          <cell r="B961" t="str">
            <v>IIODO55010</v>
          </cell>
          <cell r="C961" t="str">
            <v>A</v>
          </cell>
          <cell r="D961" t="str">
            <v>Dragonflies and Damselflies</v>
          </cell>
          <cell r="E961" t="str">
            <v>Pantala flavescens</v>
          </cell>
          <cell r="F961" t="str">
            <v>Wandering Glider</v>
          </cell>
        </row>
        <row r="962">
          <cell r="A962">
            <v>116439</v>
          </cell>
          <cell r="B962" t="str">
            <v>IIODO55020</v>
          </cell>
          <cell r="C962" t="str">
            <v>A</v>
          </cell>
          <cell r="D962" t="str">
            <v>Dragonflies and Damselflies</v>
          </cell>
          <cell r="E962" t="str">
            <v>Pantala hymenaea</v>
          </cell>
          <cell r="F962" t="str">
            <v>Spot-winged Glider</v>
          </cell>
        </row>
        <row r="963">
          <cell r="A963">
            <v>793600</v>
          </cell>
          <cell r="B963" t="str">
            <v>IIHYM82010</v>
          </cell>
          <cell r="C963" t="str">
            <v>A</v>
          </cell>
          <cell r="D963" t="str">
            <v>Ants, Wasps, and Bees</v>
          </cell>
          <cell r="E963" t="str">
            <v>Paranomada californica</v>
          </cell>
          <cell r="F963" t="str">
            <v>A Cleptoparasitic Bee</v>
          </cell>
        </row>
        <row r="964">
          <cell r="A964">
            <v>103623</v>
          </cell>
          <cell r="B964" t="str">
            <v>AMACC03010</v>
          </cell>
          <cell r="C964" t="str">
            <v>A</v>
          </cell>
          <cell r="D964" t="str">
            <v>Mammals</v>
          </cell>
          <cell r="E964" t="str">
            <v>Parastrellus hesperus</v>
          </cell>
          <cell r="F964" t="str">
            <v>Western Pipistrelle</v>
          </cell>
        </row>
        <row r="965">
          <cell r="A965">
            <v>793588</v>
          </cell>
          <cell r="B965" t="str">
            <v>IIHYM73010</v>
          </cell>
          <cell r="C965" t="str">
            <v>A</v>
          </cell>
          <cell r="D965" t="str">
            <v>Ants, Wasps, and Bees</v>
          </cell>
          <cell r="E965" t="str">
            <v>Parnopes borregoensis</v>
          </cell>
          <cell r="F965" t="str">
            <v>Borrego Parnopes Chrysidid Wasp</v>
          </cell>
        </row>
        <row r="966">
          <cell r="A966">
            <v>159177</v>
          </cell>
          <cell r="B966" t="str">
            <v>PDAST6V070</v>
          </cell>
          <cell r="C966" t="str">
            <v>P</v>
          </cell>
          <cell r="D966" t="str">
            <v>Flowering Plants</v>
          </cell>
          <cell r="E966" t="str">
            <v>Parthenium ligulatum</v>
          </cell>
          <cell r="F966" t="str">
            <v>Ligulate Feverfew</v>
          </cell>
        </row>
        <row r="967">
          <cell r="A967">
            <v>103868</v>
          </cell>
          <cell r="B967" t="str">
            <v>ABPBX64010</v>
          </cell>
          <cell r="C967" t="str">
            <v>A</v>
          </cell>
          <cell r="D967" t="str">
            <v>Birds</v>
          </cell>
          <cell r="E967" t="str">
            <v>Passerina caerulea</v>
          </cell>
          <cell r="F967" t="str">
            <v>Blue Grosbeak</v>
          </cell>
        </row>
        <row r="968">
          <cell r="A968">
            <v>103830</v>
          </cell>
          <cell r="B968" t="str">
            <v>ABNPB01080</v>
          </cell>
          <cell r="C968" t="str">
            <v>A</v>
          </cell>
          <cell r="D968" t="str">
            <v>Birds</v>
          </cell>
          <cell r="E968" t="str">
            <v>Patagioenas fasciata</v>
          </cell>
          <cell r="F968" t="str">
            <v>Band-tailed Pigeon</v>
          </cell>
        </row>
        <row r="969">
          <cell r="A969">
            <v>153418</v>
          </cell>
          <cell r="B969" t="str">
            <v>PDSCR1K0A0</v>
          </cell>
          <cell r="C969" t="str">
            <v>P</v>
          </cell>
          <cell r="D969" t="str">
            <v>Flowering Plants</v>
          </cell>
          <cell r="E969" t="str">
            <v>Pedicularis crenulata</v>
          </cell>
          <cell r="F969" t="str">
            <v>Scallop-leaf Lousewort</v>
          </cell>
        </row>
        <row r="970">
          <cell r="A970">
            <v>159786</v>
          </cell>
          <cell r="B970" t="str">
            <v>PDSCR1K101</v>
          </cell>
          <cell r="C970" t="str">
            <v>P</v>
          </cell>
          <cell r="D970" t="str">
            <v>Flowering Plants</v>
          </cell>
          <cell r="E970" t="str">
            <v>Pedicularis semibarbata var. charlestonensis</v>
          </cell>
          <cell r="F970" t="str">
            <v>Pinewoods Lousewort</v>
          </cell>
        </row>
        <row r="971">
          <cell r="A971">
            <v>132964</v>
          </cell>
          <cell r="B971" t="str">
            <v>PDCAC0E060</v>
          </cell>
          <cell r="C971" t="str">
            <v>P</v>
          </cell>
          <cell r="D971" t="str">
            <v>Flowering Plants</v>
          </cell>
          <cell r="E971" t="str">
            <v>Pediocactus sileri</v>
          </cell>
          <cell r="F971" t="str">
            <v>Siler Pincushion Cactus</v>
          </cell>
        </row>
        <row r="972">
          <cell r="A972">
            <v>131935</v>
          </cell>
          <cell r="B972" t="str">
            <v>PDCAC0E070</v>
          </cell>
          <cell r="C972" t="str">
            <v>P</v>
          </cell>
          <cell r="D972" t="str">
            <v>Flowering Plants</v>
          </cell>
          <cell r="E972" t="str">
            <v>Pediocactus simpsonii</v>
          </cell>
          <cell r="F972" t="str">
            <v>Simpson's Hedgehog Cactus</v>
          </cell>
        </row>
        <row r="973">
          <cell r="A973">
            <v>158306</v>
          </cell>
          <cell r="B973" t="str">
            <v>PDFAB5L050</v>
          </cell>
          <cell r="C973" t="str">
            <v>P</v>
          </cell>
          <cell r="D973" t="str">
            <v>Flowering Plants</v>
          </cell>
          <cell r="E973" t="str">
            <v>Pediomelum castoreum</v>
          </cell>
          <cell r="F973" t="str">
            <v>Beaver Scurf-pea</v>
          </cell>
        </row>
        <row r="974">
          <cell r="A974">
            <v>134266</v>
          </cell>
          <cell r="B974" t="str">
            <v>PDFAB5L0G0</v>
          </cell>
          <cell r="C974" t="str">
            <v>P</v>
          </cell>
          <cell r="D974" t="str">
            <v>Flowering Plants</v>
          </cell>
          <cell r="E974" t="str">
            <v>Pediomelum mephiticum</v>
          </cell>
          <cell r="F974" t="str">
            <v>Skunk-top Scurfpea</v>
          </cell>
        </row>
        <row r="975">
          <cell r="A975">
            <v>102798</v>
          </cell>
          <cell r="B975" t="str">
            <v>ABNFC01010</v>
          </cell>
          <cell r="C975" t="str">
            <v>A</v>
          </cell>
          <cell r="D975" t="str">
            <v>Birds</v>
          </cell>
          <cell r="E975" t="str">
            <v>Pelecanus erythrorhynchos</v>
          </cell>
          <cell r="F975" t="str">
            <v>American White Pelican</v>
          </cell>
        </row>
        <row r="976">
          <cell r="A976">
            <v>817986</v>
          </cell>
          <cell r="B976" t="str">
            <v>ABNFC01020</v>
          </cell>
          <cell r="C976" t="str">
            <v>A</v>
          </cell>
          <cell r="D976" t="str">
            <v>Birds</v>
          </cell>
          <cell r="E976" t="str">
            <v>Pelecanus occidentalis</v>
          </cell>
          <cell r="F976" t="str">
            <v>Brown Pelican</v>
          </cell>
        </row>
        <row r="977">
          <cell r="A977">
            <v>155883</v>
          </cell>
          <cell r="B977" t="str">
            <v>PPADI0H0C0</v>
          </cell>
          <cell r="C977" t="str">
            <v>P</v>
          </cell>
          <cell r="D977" t="str">
            <v>Ferns and relatives</v>
          </cell>
          <cell r="E977" t="str">
            <v>Pellaea truncata</v>
          </cell>
          <cell r="F977" t="str">
            <v>Spiny Cliff-brake</v>
          </cell>
        </row>
        <row r="978">
          <cell r="A978">
            <v>119596</v>
          </cell>
          <cell r="B978" t="str">
            <v>IIHEM18010</v>
          </cell>
          <cell r="C978" t="str">
            <v>A</v>
          </cell>
          <cell r="D978" t="str">
            <v>Other Insects</v>
          </cell>
          <cell r="E978" t="str">
            <v>Pelocoris shoshone</v>
          </cell>
          <cell r="F978" t="str">
            <v>Amargosa Naucorid Bug</v>
          </cell>
        </row>
        <row r="979">
          <cell r="A979">
            <v>106856</v>
          </cell>
          <cell r="B979" t="str">
            <v>IIHEM18011</v>
          </cell>
          <cell r="C979" t="str">
            <v>A</v>
          </cell>
          <cell r="D979" t="str">
            <v>Other Insects</v>
          </cell>
          <cell r="E979" t="str">
            <v>Pelocoris shoshone amargosus</v>
          </cell>
          <cell r="F979" t="str">
            <v>Amargosa Naucorid Bug</v>
          </cell>
        </row>
        <row r="980">
          <cell r="A980">
            <v>112628</v>
          </cell>
          <cell r="B980" t="str">
            <v>IIHEM18012</v>
          </cell>
          <cell r="C980" t="str">
            <v>A</v>
          </cell>
          <cell r="D980" t="str">
            <v>Other Insects</v>
          </cell>
          <cell r="E980" t="str">
            <v>Pelocoris shoshone shoshone</v>
          </cell>
          <cell r="F980" t="str">
            <v>Pahranagat Naucorid Bug</v>
          </cell>
        </row>
        <row r="981">
          <cell r="A981">
            <v>127884</v>
          </cell>
          <cell r="B981" t="str">
            <v>PDSCR1L070</v>
          </cell>
          <cell r="C981" t="str">
            <v>P</v>
          </cell>
          <cell r="D981" t="str">
            <v>Flowering Plants</v>
          </cell>
          <cell r="E981" t="str">
            <v>Penstemon albomarginatus</v>
          </cell>
          <cell r="F981" t="str">
            <v>White-margin Beardtongue</v>
          </cell>
        </row>
        <row r="982">
          <cell r="A982">
            <v>146673</v>
          </cell>
          <cell r="B982" t="str">
            <v>PDSCR1L0C5</v>
          </cell>
          <cell r="C982" t="str">
            <v>P</v>
          </cell>
          <cell r="D982" t="str">
            <v>Flowering Plants</v>
          </cell>
          <cell r="E982" t="str">
            <v>Penstemon angustifolius var. dulcis</v>
          </cell>
          <cell r="F982" t="str">
            <v>Broadbeard Beardtongue</v>
          </cell>
        </row>
        <row r="983">
          <cell r="A983">
            <v>133879</v>
          </cell>
          <cell r="B983" t="str">
            <v>PDSCR1L0D0</v>
          </cell>
          <cell r="C983" t="str">
            <v>P</v>
          </cell>
          <cell r="D983" t="str">
            <v>Flowering Plants</v>
          </cell>
          <cell r="E983" t="str">
            <v>Penstemon arenarius</v>
          </cell>
          <cell r="F983" t="str">
            <v>Dune Beardtongue</v>
          </cell>
        </row>
        <row r="984">
          <cell r="A984">
            <v>136420</v>
          </cell>
          <cell r="B984" t="str">
            <v>PDSCR1L0Q0</v>
          </cell>
          <cell r="C984" t="str">
            <v>P</v>
          </cell>
          <cell r="D984" t="str">
            <v>Flowering Plants</v>
          </cell>
          <cell r="E984" t="str">
            <v>Penstemon barnebyi</v>
          </cell>
          <cell r="F984" t="str">
            <v>White River Valley Beardtongue</v>
          </cell>
        </row>
        <row r="985">
          <cell r="A985">
            <v>147065</v>
          </cell>
          <cell r="B985" t="str">
            <v>PDSCR1L0S1</v>
          </cell>
          <cell r="C985" t="str">
            <v>P</v>
          </cell>
          <cell r="D985" t="str">
            <v>Flowering Plants</v>
          </cell>
          <cell r="E985" t="str">
            <v>Penstemon bicolor ssp. bicolor</v>
          </cell>
          <cell r="F985" t="str">
            <v>Bicolored Beardtongue</v>
          </cell>
        </row>
        <row r="986">
          <cell r="A986">
            <v>153872</v>
          </cell>
          <cell r="B986" t="str">
            <v>PDSCR1L0S2</v>
          </cell>
          <cell r="C986" t="str">
            <v>P</v>
          </cell>
          <cell r="D986" t="str">
            <v>Flowering Plants</v>
          </cell>
          <cell r="E986" t="str">
            <v>Penstemon bicolor ssp. roseus</v>
          </cell>
          <cell r="F986" t="str">
            <v>Rosy Bicolored Beardtongue</v>
          </cell>
        </row>
        <row r="987">
          <cell r="A987">
            <v>143625</v>
          </cell>
          <cell r="B987" t="str">
            <v>PDSCR1L0T0</v>
          </cell>
          <cell r="C987" t="str">
            <v>P</v>
          </cell>
          <cell r="D987" t="str">
            <v>Flowering Plants</v>
          </cell>
          <cell r="E987" t="str">
            <v>Penstemon bracteatus</v>
          </cell>
          <cell r="F987" t="str">
            <v>Red Canyon Beardtongue</v>
          </cell>
        </row>
        <row r="988">
          <cell r="A988">
            <v>158392</v>
          </cell>
          <cell r="B988" t="str">
            <v>PDSCR1L100</v>
          </cell>
          <cell r="C988" t="str">
            <v>P</v>
          </cell>
          <cell r="D988" t="str">
            <v>Flowering Plants</v>
          </cell>
          <cell r="E988" t="str">
            <v>Penstemon calcareus</v>
          </cell>
          <cell r="F988" t="str">
            <v>Limestone Beardtongue</v>
          </cell>
        </row>
        <row r="989">
          <cell r="A989">
            <v>136418</v>
          </cell>
          <cell r="B989" t="str">
            <v>PDSCR1L1H0</v>
          </cell>
          <cell r="C989" t="str">
            <v>P</v>
          </cell>
          <cell r="D989" t="str">
            <v>Flowering Plants</v>
          </cell>
          <cell r="E989" t="str">
            <v>Penstemon compactus</v>
          </cell>
          <cell r="F989" t="str">
            <v>Bear River Range Beardtongue</v>
          </cell>
        </row>
        <row r="990">
          <cell r="A990">
            <v>142997</v>
          </cell>
          <cell r="B990" t="str">
            <v>PDSCR1L1J0</v>
          </cell>
          <cell r="C990" t="str">
            <v>P</v>
          </cell>
          <cell r="D990" t="str">
            <v>Flowering Plants</v>
          </cell>
          <cell r="E990" t="str">
            <v>Penstemon concinnus</v>
          </cell>
          <cell r="F990" t="str">
            <v>Tunnel Springs Beardtongue</v>
          </cell>
        </row>
        <row r="991">
          <cell r="A991">
            <v>131241</v>
          </cell>
          <cell r="B991" t="str">
            <v>PDSCR1L740</v>
          </cell>
          <cell r="C991" t="str">
            <v>P</v>
          </cell>
          <cell r="D991" t="str">
            <v>Flowering Plants</v>
          </cell>
          <cell r="E991" t="str">
            <v>Penstemon floribundus</v>
          </cell>
          <cell r="F991" t="str">
            <v>Cordelia's Penstemon</v>
          </cell>
        </row>
        <row r="992">
          <cell r="A992">
            <v>141403</v>
          </cell>
          <cell r="B992" t="str">
            <v>PDSCR1L7V0</v>
          </cell>
          <cell r="C992" t="str">
            <v>P</v>
          </cell>
          <cell r="D992" t="str">
            <v>Flowering Plants</v>
          </cell>
          <cell r="E992" t="str">
            <v>Penstemon franklinii</v>
          </cell>
          <cell r="F992" t="str">
            <v>Ben Franklin's Beardtongue</v>
          </cell>
        </row>
        <row r="993">
          <cell r="A993">
            <v>154651</v>
          </cell>
          <cell r="B993" t="str">
            <v>PDSCR1L2F2</v>
          </cell>
          <cell r="C993" t="str">
            <v>P</v>
          </cell>
          <cell r="D993" t="str">
            <v>Flowering Plants</v>
          </cell>
          <cell r="E993" t="str">
            <v>Penstemon fruticiformis ssp. amargosae</v>
          </cell>
          <cell r="F993" t="str">
            <v>Death Valley Beardtongue</v>
          </cell>
        </row>
        <row r="994">
          <cell r="A994">
            <v>158957</v>
          </cell>
          <cell r="B994" t="str">
            <v>PDSCR1L350</v>
          </cell>
          <cell r="C994" t="str">
            <v>P</v>
          </cell>
          <cell r="D994" t="str">
            <v>Flowering Plants</v>
          </cell>
          <cell r="E994" t="str">
            <v>Penstemon humilis</v>
          </cell>
          <cell r="F994" t="str">
            <v>Lowly Beardtongue</v>
          </cell>
        </row>
        <row r="995">
          <cell r="A995">
            <v>159308</v>
          </cell>
          <cell r="B995" t="str">
            <v>PDSCR1L3M1</v>
          </cell>
          <cell r="C995" t="str">
            <v>P</v>
          </cell>
          <cell r="D995" t="str">
            <v>Flowering Plants</v>
          </cell>
          <cell r="E995" t="str">
            <v>Penstemon leiophyllus var. francisci-pennellii</v>
          </cell>
          <cell r="F995" t="str">
            <v>Charleston Beardtongue</v>
          </cell>
        </row>
        <row r="996">
          <cell r="A996">
            <v>159902</v>
          </cell>
          <cell r="B996" t="str">
            <v>PDSCR1L3M2</v>
          </cell>
          <cell r="C996" t="str">
            <v>P</v>
          </cell>
          <cell r="D996" t="str">
            <v>Flowering Plants</v>
          </cell>
          <cell r="E996" t="str">
            <v>Penstemon leiophyllus var. keckii</v>
          </cell>
          <cell r="F996" t="str">
            <v>Keck's Beardtongue</v>
          </cell>
        </row>
        <row r="997">
          <cell r="A997">
            <v>134911</v>
          </cell>
          <cell r="B997" t="str">
            <v>PDSCR1L3Q2</v>
          </cell>
          <cell r="C997" t="str">
            <v>P</v>
          </cell>
          <cell r="D997" t="str">
            <v>Flowering Plants</v>
          </cell>
          <cell r="E997" t="str">
            <v>Penstemon leonardii var. patricus</v>
          </cell>
          <cell r="F997" t="str">
            <v>Dad's Beardtongue</v>
          </cell>
        </row>
        <row r="998">
          <cell r="A998">
            <v>153773</v>
          </cell>
          <cell r="B998" t="str">
            <v>PDSCR1L3R0</v>
          </cell>
          <cell r="C998" t="str">
            <v>P</v>
          </cell>
          <cell r="D998" t="str">
            <v>Flowering Plants</v>
          </cell>
          <cell r="E998" t="str">
            <v>Penstemon leptanthus</v>
          </cell>
          <cell r="F998" t="str">
            <v>Sevier Plateau Beardtongue</v>
          </cell>
        </row>
        <row r="999">
          <cell r="A999">
            <v>134334</v>
          </cell>
          <cell r="B999" t="str">
            <v>PDSCR1L6V0</v>
          </cell>
          <cell r="C999" t="str">
            <v>P</v>
          </cell>
          <cell r="D999" t="str">
            <v>Flowering Plants</v>
          </cell>
          <cell r="E999" t="str">
            <v>Penstemon moriahensis</v>
          </cell>
          <cell r="F999" t="str">
            <v>Mt. Moriah Beardtongue</v>
          </cell>
        </row>
        <row r="1000">
          <cell r="A1000">
            <v>144464</v>
          </cell>
          <cell r="B1000" t="str">
            <v>PDSCR1L450</v>
          </cell>
          <cell r="C1000" t="str">
            <v>P</v>
          </cell>
          <cell r="D1000" t="str">
            <v>Flowering Plants</v>
          </cell>
          <cell r="E1000" t="str">
            <v>Penstemon nanus</v>
          </cell>
          <cell r="F1000" t="str">
            <v>Low Beardtongue</v>
          </cell>
        </row>
        <row r="1001">
          <cell r="A1001">
            <v>131640</v>
          </cell>
          <cell r="B1001" t="str">
            <v>PDSCR1L4H0</v>
          </cell>
          <cell r="C1001" t="str">
            <v>P</v>
          </cell>
          <cell r="D1001" t="str">
            <v>Flowering Plants</v>
          </cell>
          <cell r="E1001" t="str">
            <v>Penstemon pahutensis</v>
          </cell>
          <cell r="F1001" t="str">
            <v>Pahute Mesa Beardtongue</v>
          </cell>
        </row>
        <row r="1002">
          <cell r="A1002">
            <v>156160</v>
          </cell>
          <cell r="B1002" t="str">
            <v>PDSCR1L4K2</v>
          </cell>
          <cell r="C1002" t="str">
            <v>P</v>
          </cell>
          <cell r="D1002" t="str">
            <v>Flowering Plants</v>
          </cell>
          <cell r="E1002" t="str">
            <v>Penstemon palmeri var. macranthus</v>
          </cell>
          <cell r="F1002" t="str">
            <v>Lahontan Beardtongue</v>
          </cell>
        </row>
        <row r="1003">
          <cell r="A1003">
            <v>153588</v>
          </cell>
          <cell r="B1003" t="str">
            <v>PDSCR1L4Z0</v>
          </cell>
          <cell r="C1003" t="str">
            <v>P</v>
          </cell>
          <cell r="D1003" t="str">
            <v>Flowering Plants</v>
          </cell>
          <cell r="E1003" t="str">
            <v>Penstemon petiolatus</v>
          </cell>
          <cell r="F1003" t="str">
            <v>Petiolate Beardtongue</v>
          </cell>
        </row>
        <row r="1004">
          <cell r="A1004">
            <v>145017</v>
          </cell>
          <cell r="B1004" t="str">
            <v>PDSCR1L720</v>
          </cell>
          <cell r="C1004" t="str">
            <v>P</v>
          </cell>
          <cell r="D1004" t="str">
            <v>Flowering Plants</v>
          </cell>
          <cell r="E1004" t="str">
            <v>Penstemon pinorum</v>
          </cell>
          <cell r="F1004" t="str">
            <v>Pinyon Penstemon</v>
          </cell>
        </row>
        <row r="1005">
          <cell r="A1005">
            <v>159983</v>
          </cell>
          <cell r="B1005" t="str">
            <v>PDSCR1L510</v>
          </cell>
          <cell r="C1005" t="str">
            <v>P</v>
          </cell>
          <cell r="D1005" t="str">
            <v>Flowering Plants</v>
          </cell>
          <cell r="E1005" t="str">
            <v>Penstemon platyphyllus</v>
          </cell>
          <cell r="F1005" t="str">
            <v>Broadleaf Beardtongue</v>
          </cell>
        </row>
        <row r="1006">
          <cell r="A1006">
            <v>149342</v>
          </cell>
          <cell r="B1006" t="str">
            <v>PDSCR1L570</v>
          </cell>
          <cell r="C1006" t="str">
            <v>P</v>
          </cell>
          <cell r="D1006" t="str">
            <v>Flowering Plants</v>
          </cell>
          <cell r="E1006" t="str">
            <v>Penstemon pudicus</v>
          </cell>
          <cell r="F1006" t="str">
            <v>Kawich Range Beardtongue</v>
          </cell>
        </row>
        <row r="1007">
          <cell r="A1007">
            <v>161724</v>
          </cell>
          <cell r="B1007" t="str">
            <v>PDSCR1L7Z0</v>
          </cell>
          <cell r="C1007" t="str">
            <v>P</v>
          </cell>
          <cell r="D1007" t="str">
            <v>Flowering Plants</v>
          </cell>
          <cell r="E1007" t="str">
            <v>Penstemon rhizomatosus</v>
          </cell>
          <cell r="F1007" t="str">
            <v>Rhizome Beardtongue</v>
          </cell>
        </row>
        <row r="1008">
          <cell r="A1008">
            <v>133227</v>
          </cell>
          <cell r="B1008" t="str">
            <v>PDSCR1L5E0</v>
          </cell>
          <cell r="C1008" t="str">
            <v>P</v>
          </cell>
          <cell r="D1008" t="str">
            <v>Flowering Plants</v>
          </cell>
          <cell r="E1008" t="str">
            <v>Penstemon rubicundus</v>
          </cell>
          <cell r="F1008" t="str">
            <v>Wassuk Beardtongue</v>
          </cell>
        </row>
        <row r="1009">
          <cell r="A1009">
            <v>153962</v>
          </cell>
          <cell r="B1009" t="str">
            <v>PDSCR1L5W0</v>
          </cell>
          <cell r="C1009" t="str">
            <v>P</v>
          </cell>
          <cell r="D1009" t="str">
            <v>Flowering Plants</v>
          </cell>
          <cell r="E1009" t="str">
            <v>Penstemon stephensii</v>
          </cell>
          <cell r="F1009" t="str">
            <v>Stephen's Beardtongue</v>
          </cell>
        </row>
        <row r="1010">
          <cell r="A1010">
            <v>153772</v>
          </cell>
          <cell r="B1010" t="str">
            <v>PDSCR1L670</v>
          </cell>
          <cell r="C1010" t="str">
            <v>P</v>
          </cell>
          <cell r="D1010" t="str">
            <v>Flowering Plants</v>
          </cell>
          <cell r="E1010" t="str">
            <v>Penstemon thompsoniae</v>
          </cell>
          <cell r="F1010" t="str">
            <v>Thompson's Beardtongue</v>
          </cell>
        </row>
        <row r="1011">
          <cell r="A1011">
            <v>153466</v>
          </cell>
          <cell r="B1011" t="str">
            <v>PDSCR1L671</v>
          </cell>
          <cell r="C1011" t="str">
            <v>P</v>
          </cell>
          <cell r="D1011" t="str">
            <v>Flowering Plants</v>
          </cell>
          <cell r="E1011" t="str">
            <v>Penstemon thompsoniae ssp. jaegeri</v>
          </cell>
          <cell r="F1011" t="str">
            <v>Jaeger's Beardtongue</v>
          </cell>
        </row>
        <row r="1012">
          <cell r="A1012">
            <v>148999</v>
          </cell>
          <cell r="B1012" t="str">
            <v>PDSCR1L690</v>
          </cell>
          <cell r="C1012" t="str">
            <v>P</v>
          </cell>
          <cell r="D1012" t="str">
            <v>Flowering Plants</v>
          </cell>
          <cell r="E1012" t="str">
            <v>Penstemon tidestromii</v>
          </cell>
          <cell r="F1012" t="str">
            <v>Tidestrom Beardtongue</v>
          </cell>
        </row>
        <row r="1013">
          <cell r="A1013">
            <v>134752</v>
          </cell>
          <cell r="B1013" t="str">
            <v>PDSCR1L7Y0</v>
          </cell>
          <cell r="C1013" t="str">
            <v>P</v>
          </cell>
          <cell r="D1013" t="str">
            <v>Flowering Plants</v>
          </cell>
          <cell r="E1013" t="str">
            <v>Penstemon tiehmii</v>
          </cell>
          <cell r="F1013" t="str">
            <v>Shoshone Beardtongue</v>
          </cell>
        </row>
        <row r="1014">
          <cell r="A1014">
            <v>160815</v>
          </cell>
          <cell r="B1014" t="str">
            <v>PDSCR1L6E0</v>
          </cell>
          <cell r="C1014" t="str">
            <v>P</v>
          </cell>
          <cell r="D1014" t="str">
            <v>Flowering Plants</v>
          </cell>
          <cell r="E1014" t="str">
            <v>Penstemon tusharensis</v>
          </cell>
          <cell r="F1014" t="str">
            <v>Tushar Range Beardtongue</v>
          </cell>
        </row>
        <row r="1015">
          <cell r="A1015">
            <v>142050</v>
          </cell>
          <cell r="B1015" t="str">
            <v>PDSCR1L6G0</v>
          </cell>
          <cell r="C1015" t="str">
            <v>P</v>
          </cell>
          <cell r="D1015" t="str">
            <v>Flowering Plants</v>
          </cell>
          <cell r="E1015" t="str">
            <v>Penstemon utahensis</v>
          </cell>
          <cell r="F1015" t="str">
            <v>Utah Beardtongue</v>
          </cell>
        </row>
        <row r="1016">
          <cell r="A1016">
            <v>149727</v>
          </cell>
          <cell r="B1016" t="str">
            <v>PDSCR1L6L0</v>
          </cell>
          <cell r="C1016" t="str">
            <v>P</v>
          </cell>
          <cell r="D1016" t="str">
            <v>Flowering Plants</v>
          </cell>
          <cell r="E1016" t="str">
            <v>Penstemon wardii</v>
          </cell>
          <cell r="F1016" t="str">
            <v>Ward Beardtongue</v>
          </cell>
        </row>
        <row r="1017">
          <cell r="A1017">
            <v>112069</v>
          </cell>
          <cell r="B1017" t="str">
            <v>IIHYM01040</v>
          </cell>
          <cell r="C1017" t="str">
            <v>A</v>
          </cell>
          <cell r="D1017" t="str">
            <v>Ants, Wasps, and Bees</v>
          </cell>
          <cell r="E1017" t="str">
            <v>Perdita cephalotes</v>
          </cell>
          <cell r="F1017" t="str">
            <v>Big-headed Perdita</v>
          </cell>
        </row>
        <row r="1018">
          <cell r="A1018">
            <v>114779</v>
          </cell>
          <cell r="B1018" t="str">
            <v>IIHYM01080</v>
          </cell>
          <cell r="C1018" t="str">
            <v>A</v>
          </cell>
          <cell r="D1018" t="str">
            <v>Ants, Wasps, and Bees</v>
          </cell>
          <cell r="E1018" t="str">
            <v>Perdita meconis</v>
          </cell>
          <cell r="F1018" t="str">
            <v>Mojave Poppy Bee</v>
          </cell>
        </row>
        <row r="1019">
          <cell r="A1019">
            <v>142728</v>
          </cell>
          <cell r="B1019" t="str">
            <v>PDAST700F0</v>
          </cell>
          <cell r="C1019" t="str">
            <v>P</v>
          </cell>
          <cell r="D1019" t="str">
            <v>Flowering Plants</v>
          </cell>
          <cell r="E1019" t="str">
            <v>Perityle inyoensis</v>
          </cell>
          <cell r="F1019" t="str">
            <v>Inyo Rock Daisy</v>
          </cell>
        </row>
        <row r="1020">
          <cell r="A1020">
            <v>137190</v>
          </cell>
          <cell r="B1020" t="str">
            <v>PDAST700J1</v>
          </cell>
          <cell r="C1020" t="str">
            <v>P</v>
          </cell>
          <cell r="D1020" t="str">
            <v>Flowering Plants</v>
          </cell>
          <cell r="E1020" t="str">
            <v>Perityle megalocephala var. intricata</v>
          </cell>
          <cell r="F1020" t="str">
            <v>Delicate Rockdaisy</v>
          </cell>
        </row>
        <row r="1021">
          <cell r="A1021">
            <v>160796</v>
          </cell>
          <cell r="B1021" t="str">
            <v>PDAST700V0</v>
          </cell>
          <cell r="C1021" t="str">
            <v>P</v>
          </cell>
          <cell r="D1021" t="str">
            <v>Flowering Plants</v>
          </cell>
          <cell r="E1021" t="str">
            <v>Perityle villosa</v>
          </cell>
          <cell r="F1021" t="str">
            <v>Hanaupah rock daisy</v>
          </cell>
        </row>
        <row r="1022">
          <cell r="A1022">
            <v>115912</v>
          </cell>
          <cell r="B1022" t="str">
            <v>IIPLE0E020</v>
          </cell>
          <cell r="C1022" t="str">
            <v>A</v>
          </cell>
          <cell r="D1022" t="str">
            <v>Stoneflies</v>
          </cell>
          <cell r="E1022" t="str">
            <v>Perlomyia utahensis</v>
          </cell>
          <cell r="F1022" t="str">
            <v>Utah Needlefly</v>
          </cell>
        </row>
        <row r="1023">
          <cell r="A1023">
            <v>104393</v>
          </cell>
          <cell r="B1023" t="str">
            <v>AMAFD01082</v>
          </cell>
          <cell r="C1023" t="str">
            <v>A</v>
          </cell>
          <cell r="D1023" t="str">
            <v>Mammals</v>
          </cell>
          <cell r="E1023" t="str">
            <v>Perognathus alticolus inexpectatus</v>
          </cell>
          <cell r="F1023" t="str">
            <v>Tehachapi Pocket Mouse</v>
          </cell>
        </row>
        <row r="1024">
          <cell r="A1024">
            <v>106531</v>
          </cell>
          <cell r="B1024" t="str">
            <v>AMAFD01061</v>
          </cell>
          <cell r="C1024" t="str">
            <v>A</v>
          </cell>
          <cell r="D1024" t="str">
            <v>Mammals</v>
          </cell>
          <cell r="E1024" t="str">
            <v>Perognathus inornatus inornatus</v>
          </cell>
          <cell r="F1024" t="str">
            <v>San Joaquin Pocket Mouse</v>
          </cell>
        </row>
        <row r="1025">
          <cell r="A1025">
            <v>105234</v>
          </cell>
          <cell r="B1025" t="str">
            <v>AMAFD01043</v>
          </cell>
          <cell r="C1025" t="str">
            <v>A</v>
          </cell>
          <cell r="D1025" t="str">
            <v>Mammals</v>
          </cell>
          <cell r="E1025" t="str">
            <v>Perognathus longimembris bangsi</v>
          </cell>
          <cell r="F1025" t="str">
            <v>Palm Springs Little Pocket Mouse</v>
          </cell>
        </row>
        <row r="1026">
          <cell r="A1026">
            <v>106369</v>
          </cell>
          <cell r="B1026" t="str">
            <v>AMAFD01072</v>
          </cell>
          <cell r="C1026" t="str">
            <v>A</v>
          </cell>
          <cell r="D1026" t="str">
            <v>Mammals</v>
          </cell>
          <cell r="E1026" t="str">
            <v>Perognathus parvus xanthonotus</v>
          </cell>
          <cell r="F1026" t="str">
            <v>Yellow-eared Pocket Mouse</v>
          </cell>
        </row>
        <row r="1027">
          <cell r="A1027">
            <v>100994</v>
          </cell>
          <cell r="B1027" t="str">
            <v>AMAFF03010</v>
          </cell>
          <cell r="C1027" t="str">
            <v>A</v>
          </cell>
          <cell r="D1027" t="str">
            <v>Mammals</v>
          </cell>
          <cell r="E1027" t="str">
            <v>Peromyscus eremicus</v>
          </cell>
          <cell r="F1027" t="str">
            <v>Cactus Deermouse</v>
          </cell>
        </row>
        <row r="1028">
          <cell r="A1028">
            <v>130455</v>
          </cell>
          <cell r="B1028" t="str">
            <v>PDLOA04041</v>
          </cell>
          <cell r="C1028" t="str">
            <v>P</v>
          </cell>
          <cell r="D1028" t="str">
            <v>Flowering Plants</v>
          </cell>
          <cell r="E1028" t="str">
            <v>Petalonyx thurberi ssp. gilmanii</v>
          </cell>
          <cell r="F1028" t="str">
            <v>Death Valley Sandpaper-plant</v>
          </cell>
        </row>
        <row r="1029">
          <cell r="A1029">
            <v>140432</v>
          </cell>
          <cell r="B1029" t="str">
            <v>PDFAB32020</v>
          </cell>
          <cell r="C1029" t="str">
            <v>P</v>
          </cell>
          <cell r="D1029" t="str">
            <v>Flowering Plants</v>
          </cell>
          <cell r="E1029" t="str">
            <v>Peteria thompsoniae</v>
          </cell>
          <cell r="F1029" t="str">
            <v>Thompson's Peteria</v>
          </cell>
        </row>
        <row r="1030">
          <cell r="A1030">
            <v>116087</v>
          </cell>
          <cell r="B1030" t="str">
            <v>IILER0J010</v>
          </cell>
          <cell r="C1030" t="str">
            <v>A</v>
          </cell>
          <cell r="D1030" t="str">
            <v>Other Moths</v>
          </cell>
          <cell r="E1030" t="str">
            <v>Petrophila confusalis</v>
          </cell>
          <cell r="F1030" t="str">
            <v>An Aquatic Moth</v>
          </cell>
        </row>
        <row r="1031">
          <cell r="A1031">
            <v>145288</v>
          </cell>
          <cell r="B1031" t="str">
            <v>PDROS18010</v>
          </cell>
          <cell r="C1031" t="str">
            <v>P</v>
          </cell>
          <cell r="D1031" t="str">
            <v>Flowering Plants</v>
          </cell>
          <cell r="E1031" t="str">
            <v>Petrophyton acuminatum</v>
          </cell>
          <cell r="F1031" t="str">
            <v>marble rockmat</v>
          </cell>
        </row>
        <row r="1032">
          <cell r="A1032">
            <v>136887</v>
          </cell>
          <cell r="B1032" t="str">
            <v>PDHYD0C040</v>
          </cell>
          <cell r="C1032" t="str">
            <v>P</v>
          </cell>
          <cell r="D1032" t="str">
            <v>Flowering Plants</v>
          </cell>
          <cell r="E1032" t="str">
            <v>Phacelia amabilis</v>
          </cell>
          <cell r="F1032" t="str">
            <v>Saline Valley Phacelia</v>
          </cell>
        </row>
        <row r="1033">
          <cell r="A1033">
            <v>156874</v>
          </cell>
          <cell r="B1033" t="str">
            <v>PDHYD0C060</v>
          </cell>
          <cell r="C1033" t="str">
            <v>P</v>
          </cell>
          <cell r="D1033" t="str">
            <v>Flowering Plants</v>
          </cell>
          <cell r="E1033" t="str">
            <v>Phacelia anelsonii</v>
          </cell>
          <cell r="F1033" t="str">
            <v>Aven Nelson's Phacelia</v>
          </cell>
        </row>
        <row r="1034">
          <cell r="A1034">
            <v>144508</v>
          </cell>
          <cell r="B1034" t="str">
            <v>PDHYD0C0C0</v>
          </cell>
          <cell r="C1034" t="str">
            <v>P</v>
          </cell>
          <cell r="D1034" t="str">
            <v>Flowering Plants</v>
          </cell>
          <cell r="E1034" t="str">
            <v>Phacelia barnebyana</v>
          </cell>
          <cell r="F1034" t="str">
            <v>Barneby's Scorpionweed</v>
          </cell>
        </row>
        <row r="1035">
          <cell r="A1035">
            <v>135135</v>
          </cell>
          <cell r="B1035" t="str">
            <v>PDHYD0C0D0</v>
          </cell>
          <cell r="C1035" t="str">
            <v>P</v>
          </cell>
          <cell r="D1035" t="str">
            <v>Flowering Plants</v>
          </cell>
          <cell r="E1035" t="str">
            <v>Phacelia beatleyae</v>
          </cell>
          <cell r="F1035" t="str">
            <v>Beatley's Phacelia</v>
          </cell>
        </row>
        <row r="1036">
          <cell r="A1036">
            <v>138183</v>
          </cell>
          <cell r="B1036" t="str">
            <v>PDHYD0C0Q0</v>
          </cell>
          <cell r="C1036" t="str">
            <v>P</v>
          </cell>
          <cell r="D1036" t="str">
            <v>Flowering Plants</v>
          </cell>
          <cell r="E1036" t="str">
            <v>Phacelia cephalotes</v>
          </cell>
          <cell r="F1036" t="str">
            <v>Virgin Phacelia</v>
          </cell>
        </row>
        <row r="1037">
          <cell r="A1037">
            <v>155157</v>
          </cell>
          <cell r="B1037" t="str">
            <v>PDHYD0C0U0</v>
          </cell>
          <cell r="C1037" t="str">
            <v>P</v>
          </cell>
          <cell r="D1037" t="str">
            <v>Flowering Plants</v>
          </cell>
          <cell r="E1037" t="str">
            <v>Phacelia coerulea</v>
          </cell>
          <cell r="F1037" t="str">
            <v>Sky-blue Scorpionweed</v>
          </cell>
        </row>
        <row r="1038">
          <cell r="A1038">
            <v>141711</v>
          </cell>
          <cell r="B1038" t="str">
            <v>PDHYD0C540</v>
          </cell>
          <cell r="C1038" t="str">
            <v>P</v>
          </cell>
          <cell r="D1038" t="str">
            <v>Flowering Plants</v>
          </cell>
          <cell r="E1038" t="str">
            <v>Phacelia filiae</v>
          </cell>
        </row>
        <row r="1039">
          <cell r="A1039">
            <v>135513</v>
          </cell>
          <cell r="B1039" t="str">
            <v>PDHYD0C1M0</v>
          </cell>
          <cell r="C1039" t="str">
            <v>P</v>
          </cell>
          <cell r="D1039" t="str">
            <v>Flowering Plants</v>
          </cell>
          <cell r="E1039" t="str">
            <v>Phacelia geraniifolia</v>
          </cell>
          <cell r="F1039" t="str">
            <v>Geranium-leaf Scorpionweed</v>
          </cell>
        </row>
        <row r="1040">
          <cell r="A1040">
            <v>146190</v>
          </cell>
          <cell r="B1040" t="str">
            <v>PDHYD0C1P0</v>
          </cell>
          <cell r="C1040" t="str">
            <v>P</v>
          </cell>
          <cell r="D1040" t="str">
            <v>Flowering Plants</v>
          </cell>
          <cell r="E1040" t="str">
            <v>Phacelia glaberrima</v>
          </cell>
          <cell r="F1040" t="str">
            <v>Southwestern Phacelia</v>
          </cell>
        </row>
        <row r="1041">
          <cell r="A1041">
            <v>141706</v>
          </cell>
          <cell r="B1041" t="str">
            <v>PDHYD0C1X0</v>
          </cell>
          <cell r="C1041" t="str">
            <v>P</v>
          </cell>
          <cell r="D1041" t="str">
            <v>Flowering Plants</v>
          </cell>
          <cell r="E1041" t="str">
            <v>Phacelia gymnoclada</v>
          </cell>
          <cell r="F1041" t="str">
            <v>Naked-stemmed Phacelia</v>
          </cell>
        </row>
        <row r="1042">
          <cell r="A1042">
            <v>140602</v>
          </cell>
          <cell r="B1042" t="str">
            <v>PDHYD0C270</v>
          </cell>
          <cell r="C1042" t="str">
            <v>P</v>
          </cell>
          <cell r="D1042" t="str">
            <v>Flowering Plants</v>
          </cell>
          <cell r="E1042" t="str">
            <v>Phacelia incana</v>
          </cell>
          <cell r="F1042" t="str">
            <v>Western Phacelia</v>
          </cell>
        </row>
        <row r="1043">
          <cell r="A1043">
            <v>136070</v>
          </cell>
          <cell r="B1043" t="str">
            <v>PDHYD0C280</v>
          </cell>
          <cell r="C1043" t="str">
            <v>P</v>
          </cell>
          <cell r="D1043" t="str">
            <v>Flowering Plants</v>
          </cell>
          <cell r="E1043" t="str">
            <v>Phacelia inconspicua</v>
          </cell>
          <cell r="F1043" t="str">
            <v>Inconspicuous Scorpionweed</v>
          </cell>
        </row>
        <row r="1044">
          <cell r="A1044">
            <v>138311</v>
          </cell>
          <cell r="B1044" t="str">
            <v>PDHYD0C2E0</v>
          </cell>
          <cell r="C1044" t="str">
            <v>P</v>
          </cell>
          <cell r="D1044" t="str">
            <v>Flowering Plants</v>
          </cell>
          <cell r="E1044" t="str">
            <v>Phacelia inundata</v>
          </cell>
          <cell r="F1044" t="str">
            <v>Playa Phacelia</v>
          </cell>
        </row>
        <row r="1045">
          <cell r="A1045">
            <v>136545</v>
          </cell>
          <cell r="B1045" t="str">
            <v>PDHYD0C2F0</v>
          </cell>
          <cell r="C1045" t="str">
            <v>P</v>
          </cell>
          <cell r="D1045" t="str">
            <v>Flowering Plants</v>
          </cell>
          <cell r="E1045" t="str">
            <v>Phacelia inyoensis</v>
          </cell>
          <cell r="F1045" t="str">
            <v>Inyo Phacelia</v>
          </cell>
        </row>
        <row r="1046">
          <cell r="A1046">
            <v>157019</v>
          </cell>
          <cell r="B1046" t="str">
            <v>PDHYD0C2J0</v>
          </cell>
          <cell r="C1046" t="str">
            <v>P</v>
          </cell>
          <cell r="D1046" t="str">
            <v>Flowering Plants</v>
          </cell>
          <cell r="E1046" t="str">
            <v>Phacelia laxiflora</v>
          </cell>
          <cell r="F1046" t="str">
            <v>Nodding-flower Scorpionweed</v>
          </cell>
        </row>
        <row r="1047">
          <cell r="A1047">
            <v>132350</v>
          </cell>
          <cell r="B1047" t="str">
            <v>PDHYD0C2S1</v>
          </cell>
          <cell r="C1047" t="str">
            <v>P</v>
          </cell>
          <cell r="D1047" t="str">
            <v>Flowering Plants</v>
          </cell>
          <cell r="E1047" t="str">
            <v>Phacelia lutea var. calva</v>
          </cell>
          <cell r="F1047" t="str">
            <v>Yellow Scorpionweed</v>
          </cell>
        </row>
        <row r="1048">
          <cell r="A1048">
            <v>138232</v>
          </cell>
          <cell r="B1048" t="str">
            <v>PDHYD0C300</v>
          </cell>
          <cell r="C1048" t="str">
            <v>P</v>
          </cell>
          <cell r="D1048" t="str">
            <v>Flowering Plants</v>
          </cell>
          <cell r="E1048" t="str">
            <v>Phacelia minutissima</v>
          </cell>
          <cell r="F1048" t="str">
            <v>Tiny-flower Phacelia</v>
          </cell>
        </row>
        <row r="1049">
          <cell r="A1049">
            <v>159554</v>
          </cell>
          <cell r="B1049" t="str">
            <v>PDHYD0C4V0</v>
          </cell>
          <cell r="C1049" t="str">
            <v>P</v>
          </cell>
          <cell r="D1049" t="str">
            <v>Flowering Plants</v>
          </cell>
          <cell r="E1049" t="str">
            <v>Phacelia monoensis</v>
          </cell>
          <cell r="F1049" t="str">
            <v>Mono County Phacelia</v>
          </cell>
        </row>
        <row r="1050">
          <cell r="A1050">
            <v>146583</v>
          </cell>
          <cell r="B1050" t="str">
            <v>PDHYD0C330</v>
          </cell>
          <cell r="C1050" t="str">
            <v>P</v>
          </cell>
          <cell r="D1050" t="str">
            <v>Flowering Plants</v>
          </cell>
          <cell r="E1050" t="str">
            <v>Phacelia mustelina</v>
          </cell>
          <cell r="F1050" t="str">
            <v>Death Valley Roundleaf Phacelia</v>
          </cell>
        </row>
        <row r="1051">
          <cell r="A1051">
            <v>135877</v>
          </cell>
          <cell r="B1051" t="str">
            <v>PDHYD0C350</v>
          </cell>
          <cell r="C1051" t="str">
            <v>P</v>
          </cell>
          <cell r="D1051" t="str">
            <v>Flowering Plants</v>
          </cell>
          <cell r="E1051" t="str">
            <v>Phacelia nashiana</v>
          </cell>
          <cell r="F1051" t="str">
            <v>Nash's Phacelia</v>
          </cell>
        </row>
        <row r="1052">
          <cell r="A1052">
            <v>157017</v>
          </cell>
          <cell r="B1052" t="str">
            <v>PDHYD0C3A0</v>
          </cell>
          <cell r="C1052" t="str">
            <v>P</v>
          </cell>
          <cell r="D1052" t="str">
            <v>Flowering Plants</v>
          </cell>
          <cell r="E1052" t="str">
            <v>Phacelia novenmillensis</v>
          </cell>
          <cell r="F1052" t="str">
            <v>Nine Mile Canyon Phacelia</v>
          </cell>
        </row>
        <row r="1053">
          <cell r="A1053">
            <v>135405</v>
          </cell>
          <cell r="B1053" t="str">
            <v>PDHYD0C3G0</v>
          </cell>
          <cell r="C1053" t="str">
            <v>P</v>
          </cell>
          <cell r="D1053" t="str">
            <v>Flowering Plants</v>
          </cell>
          <cell r="E1053" t="str">
            <v>Phacelia parishii</v>
          </cell>
          <cell r="F1053" t="str">
            <v>Parish's Phacelia</v>
          </cell>
        </row>
        <row r="1054">
          <cell r="A1054">
            <v>135408</v>
          </cell>
          <cell r="B1054" t="str">
            <v>PDHYD0C550</v>
          </cell>
          <cell r="C1054" t="str">
            <v>P</v>
          </cell>
          <cell r="D1054" t="str">
            <v>Flowering Plants</v>
          </cell>
          <cell r="E1054" t="str">
            <v>Phacelia petrosa</v>
          </cell>
        </row>
        <row r="1055">
          <cell r="A1055">
            <v>128452</v>
          </cell>
          <cell r="B1055" t="str">
            <v>PDHYD0C3V1</v>
          </cell>
          <cell r="C1055" t="str">
            <v>P</v>
          </cell>
          <cell r="D1055" t="str">
            <v>Flowering Plants</v>
          </cell>
          <cell r="E1055" t="str">
            <v>Phacelia pulchella var. gooddingii</v>
          </cell>
          <cell r="F1055" t="str">
            <v>Goodding's Phacelia</v>
          </cell>
        </row>
        <row r="1056">
          <cell r="A1056">
            <v>143116</v>
          </cell>
          <cell r="B1056" t="str">
            <v>PDHYD0C3V2</v>
          </cell>
          <cell r="C1056" t="str">
            <v>P</v>
          </cell>
          <cell r="D1056" t="str">
            <v>Flowering Plants</v>
          </cell>
          <cell r="E1056" t="str">
            <v>Phacelia pulchella var. pulchella</v>
          </cell>
          <cell r="F1056" t="str">
            <v>Beautiful Scorpionweed</v>
          </cell>
        </row>
        <row r="1057">
          <cell r="A1057">
            <v>161593</v>
          </cell>
          <cell r="B1057" t="str">
            <v>PDHYD0C4N0</v>
          </cell>
          <cell r="C1057" t="str">
            <v>P</v>
          </cell>
          <cell r="D1057" t="str">
            <v>Flowering Plants</v>
          </cell>
          <cell r="E1057" t="str">
            <v>Phacelia utahensis</v>
          </cell>
          <cell r="F1057" t="str">
            <v>Utah Phacelia</v>
          </cell>
        </row>
        <row r="1058">
          <cell r="A1058">
            <v>104859</v>
          </cell>
          <cell r="B1058" t="str">
            <v>ABPBP03010</v>
          </cell>
          <cell r="C1058" t="str">
            <v>A</v>
          </cell>
          <cell r="D1058" t="str">
            <v>Birds</v>
          </cell>
          <cell r="E1058" t="str">
            <v>Phainopepla nitens</v>
          </cell>
          <cell r="F1058" t="str">
            <v>Phainopepla</v>
          </cell>
        </row>
        <row r="1059">
          <cell r="A1059">
            <v>105193</v>
          </cell>
          <cell r="B1059" t="str">
            <v>AMAFF10010</v>
          </cell>
          <cell r="C1059" t="str">
            <v>A</v>
          </cell>
          <cell r="D1059" t="str">
            <v>Mammals</v>
          </cell>
          <cell r="E1059" t="str">
            <v>Phenacomys intermedius</v>
          </cell>
          <cell r="F1059" t="str">
            <v>Western Heather Vole</v>
          </cell>
        </row>
        <row r="1060">
          <cell r="A1060">
            <v>141753</v>
          </cell>
          <cell r="B1060" t="str">
            <v>PDPLM0D0P0</v>
          </cell>
          <cell r="C1060" t="str">
            <v>P</v>
          </cell>
          <cell r="D1060" t="str">
            <v>Flowering Plants</v>
          </cell>
          <cell r="E1060" t="str">
            <v>Phlox dolichantha</v>
          </cell>
          <cell r="F1060" t="str">
            <v>Bear Valley Phlox</v>
          </cell>
        </row>
        <row r="1061">
          <cell r="A1061">
            <v>833104</v>
          </cell>
          <cell r="B1061" t="str">
            <v>ARACF12100</v>
          </cell>
          <cell r="C1061" t="str">
            <v>A</v>
          </cell>
          <cell r="D1061" t="str">
            <v>Reptiles</v>
          </cell>
          <cell r="E1061" t="str">
            <v>Phrynosoma blainvillii</v>
          </cell>
          <cell r="F1061" t="str">
            <v>Blainville's Horned Lizard</v>
          </cell>
        </row>
        <row r="1062">
          <cell r="A1062">
            <v>110259</v>
          </cell>
          <cell r="B1062" t="str">
            <v>IILEPK3103</v>
          </cell>
          <cell r="C1062" t="str">
            <v>A</v>
          </cell>
          <cell r="D1062" t="str">
            <v>Butterflies and Skippers</v>
          </cell>
          <cell r="E1062" t="str">
            <v>Phyciodes cocyta arenacolor</v>
          </cell>
          <cell r="F1062" t="str">
            <v>Steptoe Valley Checkerspot</v>
          </cell>
        </row>
        <row r="1063">
          <cell r="A1063">
            <v>104596</v>
          </cell>
          <cell r="B1063" t="str">
            <v>ARADB25020</v>
          </cell>
          <cell r="C1063" t="str">
            <v>A</v>
          </cell>
          <cell r="D1063" t="str">
            <v>Reptiles</v>
          </cell>
          <cell r="E1063" t="str">
            <v>Phyllorhynchus decurtatus</v>
          </cell>
          <cell r="F1063" t="str">
            <v>Spotted Leaf-nosed Snake</v>
          </cell>
        </row>
        <row r="1064">
          <cell r="A1064">
            <v>120049</v>
          </cell>
          <cell r="B1064" t="str">
            <v>IMGASM0280</v>
          </cell>
          <cell r="C1064" t="str">
            <v>A</v>
          </cell>
          <cell r="D1064" t="str">
            <v>Freshwater Snails</v>
          </cell>
          <cell r="E1064" t="str">
            <v>Physa gyrina utahensis</v>
          </cell>
          <cell r="F1064" t="str">
            <v>Utah Physa</v>
          </cell>
        </row>
        <row r="1065">
          <cell r="A1065">
            <v>118354</v>
          </cell>
          <cell r="B1065" t="str">
            <v>IMGASL9060</v>
          </cell>
          <cell r="C1065" t="str">
            <v>A</v>
          </cell>
          <cell r="D1065" t="str">
            <v>Freshwater Snails</v>
          </cell>
          <cell r="E1065" t="str">
            <v>Physa megalochlamys</v>
          </cell>
          <cell r="F1065" t="str">
            <v>Cloaked Physa</v>
          </cell>
        </row>
        <row r="1066">
          <cell r="A1066">
            <v>120415</v>
          </cell>
          <cell r="B1066" t="str">
            <v>IMGASL9020</v>
          </cell>
          <cell r="C1066" t="str">
            <v>A</v>
          </cell>
          <cell r="D1066" t="str">
            <v>Freshwater Snails</v>
          </cell>
          <cell r="E1066" t="str">
            <v>Physa skinneri</v>
          </cell>
          <cell r="F1066" t="str">
            <v>Glass Physa</v>
          </cell>
        </row>
        <row r="1067">
          <cell r="A1067">
            <v>154795</v>
          </cell>
          <cell r="B1067" t="str">
            <v>PDBRA22050</v>
          </cell>
          <cell r="C1067" t="str">
            <v>P</v>
          </cell>
          <cell r="D1067" t="str">
            <v>Flowering Plants</v>
          </cell>
          <cell r="E1067" t="str">
            <v>Physaria chambersii</v>
          </cell>
          <cell r="F1067" t="str">
            <v>Chambers' Twinpod</v>
          </cell>
        </row>
        <row r="1068">
          <cell r="A1068">
            <v>148803</v>
          </cell>
          <cell r="B1068" t="str">
            <v>PDBRA220Q1</v>
          </cell>
          <cell r="C1068" t="str">
            <v>P</v>
          </cell>
          <cell r="D1068" t="str">
            <v>Flowering Plants</v>
          </cell>
          <cell r="E1068" t="str">
            <v>Physaria lepidota var. lepidota</v>
          </cell>
          <cell r="F1068" t="str">
            <v>Kane County Twinpod</v>
          </cell>
        </row>
        <row r="1069">
          <cell r="A1069">
            <v>140840</v>
          </cell>
          <cell r="B1069" t="str">
            <v>PDBRA220B2</v>
          </cell>
          <cell r="C1069" t="str">
            <v>P</v>
          </cell>
          <cell r="D1069" t="str">
            <v>Flowering Plants</v>
          </cell>
          <cell r="E1069" t="str">
            <v>Physaria newberryi var. racemosa</v>
          </cell>
          <cell r="F1069" t="str">
            <v>Newberry's Twinpod</v>
          </cell>
        </row>
        <row r="1070">
          <cell r="A1070">
            <v>111512</v>
          </cell>
          <cell r="B1070" t="str">
            <v>IMGASM0300</v>
          </cell>
          <cell r="C1070" t="str">
            <v>A</v>
          </cell>
          <cell r="D1070" t="str">
            <v>Freshwater Snails</v>
          </cell>
          <cell r="E1070" t="str">
            <v>Physella virgata</v>
          </cell>
          <cell r="F1070" t="str">
            <v>Protean Physa</v>
          </cell>
        </row>
        <row r="1071">
          <cell r="A1071">
            <v>129814</v>
          </cell>
          <cell r="B1071" t="str">
            <v>PDROS19010</v>
          </cell>
          <cell r="C1071" t="str">
            <v>P</v>
          </cell>
          <cell r="D1071" t="str">
            <v>Flowering Plants</v>
          </cell>
          <cell r="E1071" t="str">
            <v>Physocarpus alternans</v>
          </cell>
          <cell r="F1071" t="str">
            <v>Dwarf Ninebark</v>
          </cell>
        </row>
        <row r="1072">
          <cell r="A1072">
            <v>100703</v>
          </cell>
          <cell r="B1072" t="str">
            <v>ABNYF07010</v>
          </cell>
          <cell r="C1072" t="str">
            <v>A</v>
          </cell>
          <cell r="D1072" t="str">
            <v>Birds</v>
          </cell>
          <cell r="E1072" t="str">
            <v>Picoides scalaris</v>
          </cell>
          <cell r="F1072" t="str">
            <v>Ladder-backed Woodpecker</v>
          </cell>
        </row>
        <row r="1073">
          <cell r="A1073">
            <v>117819</v>
          </cell>
          <cell r="B1073" t="str">
            <v>IIPLE2H010</v>
          </cell>
          <cell r="C1073" t="str">
            <v>A</v>
          </cell>
          <cell r="D1073" t="str">
            <v>Stoneflies</v>
          </cell>
          <cell r="E1073" t="str">
            <v>Pictetiella expansa</v>
          </cell>
          <cell r="F1073" t="str">
            <v>Autumn Springfly</v>
          </cell>
        </row>
        <row r="1074">
          <cell r="A1074">
            <v>137730</v>
          </cell>
          <cell r="B1074" t="str">
            <v>PGPIN04180</v>
          </cell>
          <cell r="C1074" t="str">
            <v>P</v>
          </cell>
          <cell r="D1074" t="str">
            <v>Conifers and relatives</v>
          </cell>
          <cell r="E1074" t="str">
            <v>Pinus longaeva</v>
          </cell>
          <cell r="F1074" t="str">
            <v>Bristlecone Pine</v>
          </cell>
        </row>
        <row r="1075">
          <cell r="A1075">
            <v>105909</v>
          </cell>
          <cell r="B1075" t="str">
            <v>ABPBX74050</v>
          </cell>
          <cell r="C1075" t="str">
            <v>A</v>
          </cell>
          <cell r="D1075" t="str">
            <v>Birds</v>
          </cell>
          <cell r="E1075" t="str">
            <v>Pipilo aberti</v>
          </cell>
          <cell r="F1075" t="str">
            <v>Abert's Towhee</v>
          </cell>
        </row>
        <row r="1076">
          <cell r="A1076">
            <v>101064</v>
          </cell>
          <cell r="B1076" t="str">
            <v>ABPBX74071</v>
          </cell>
          <cell r="C1076" t="str">
            <v>A</v>
          </cell>
          <cell r="D1076" t="str">
            <v>Birds</v>
          </cell>
          <cell r="E1076" t="str">
            <v>Pipilo crissalis eremophilus</v>
          </cell>
          <cell r="F1076" t="str">
            <v>Inyo California Towhee</v>
          </cell>
        </row>
        <row r="1077">
          <cell r="A1077">
            <v>151608</v>
          </cell>
          <cell r="B1077" t="str">
            <v>PMPOA4J070</v>
          </cell>
          <cell r="C1077" t="str">
            <v>P</v>
          </cell>
          <cell r="D1077" t="str">
            <v>Flowering Plants</v>
          </cell>
          <cell r="E1077" t="str">
            <v>Piptatherum micranthum</v>
          </cell>
          <cell r="F1077" t="str">
            <v>Little Mountain-ricegrass</v>
          </cell>
        </row>
        <row r="1078">
          <cell r="A1078">
            <v>777561</v>
          </cell>
          <cell r="B1078" t="str">
            <v>ABPBX45020</v>
          </cell>
          <cell r="C1078" t="str">
            <v>A</v>
          </cell>
          <cell r="D1078" t="str">
            <v>Birds</v>
          </cell>
          <cell r="E1078" t="str">
            <v>Piranga flava</v>
          </cell>
          <cell r="F1078" t="str">
            <v>Hepatic Tanager</v>
          </cell>
        </row>
        <row r="1079">
          <cell r="A1079">
            <v>102430</v>
          </cell>
          <cell r="B1079" t="str">
            <v>ABPBX45030</v>
          </cell>
          <cell r="C1079" t="str">
            <v>A</v>
          </cell>
          <cell r="D1079" t="str">
            <v>Birds</v>
          </cell>
          <cell r="E1079" t="str">
            <v>Piranga rubra</v>
          </cell>
          <cell r="F1079" t="str">
            <v>Summer Tanager</v>
          </cell>
        </row>
        <row r="1080">
          <cell r="A1080">
            <v>135610</v>
          </cell>
          <cell r="B1080" t="str">
            <v>PDBOR0V1A0</v>
          </cell>
          <cell r="C1080" t="str">
            <v>P</v>
          </cell>
          <cell r="D1080" t="str">
            <v>Flowering Plants</v>
          </cell>
          <cell r="E1080" t="str">
            <v>Plagiobothrys glomeratus</v>
          </cell>
          <cell r="F1080" t="str">
            <v>Clustered Popcorn-flower</v>
          </cell>
        </row>
        <row r="1081">
          <cell r="A1081">
            <v>154161</v>
          </cell>
          <cell r="B1081" t="str">
            <v>PDBOR0V0U0</v>
          </cell>
          <cell r="C1081" t="str">
            <v>P</v>
          </cell>
          <cell r="D1081" t="str">
            <v>Flowering Plants</v>
          </cell>
          <cell r="E1081" t="str">
            <v>Plagiobothrys parishii</v>
          </cell>
          <cell r="F1081" t="str">
            <v>Parish's Popcorn-flower</v>
          </cell>
        </row>
        <row r="1082">
          <cell r="A1082">
            <v>155008</v>
          </cell>
          <cell r="B1082" t="str">
            <v>PDBOR0V0X0</v>
          </cell>
          <cell r="C1082" t="str">
            <v>P</v>
          </cell>
          <cell r="D1082" t="str">
            <v>Flowering Plants</v>
          </cell>
          <cell r="E1082" t="str">
            <v>Plagiobothrys salsus</v>
          </cell>
          <cell r="F1082" t="str">
            <v>Desert Allocarya</v>
          </cell>
        </row>
        <row r="1083">
          <cell r="A1083">
            <v>102603</v>
          </cell>
          <cell r="B1083" t="str">
            <v>AFCJB33010</v>
          </cell>
          <cell r="C1083" t="str">
            <v>A</v>
          </cell>
          <cell r="D1083" t="str">
            <v>Freshwater and Anadromous Fishes</v>
          </cell>
          <cell r="E1083" t="str">
            <v>Plagopterus argentissimus</v>
          </cell>
          <cell r="F1083" t="str">
            <v>Woundfin</v>
          </cell>
        </row>
        <row r="1084">
          <cell r="A1084">
            <v>110919</v>
          </cell>
          <cell r="B1084" t="str">
            <v>IMGASN0030</v>
          </cell>
          <cell r="C1084" t="str">
            <v>A</v>
          </cell>
          <cell r="D1084" t="str">
            <v>Freshwater Snails</v>
          </cell>
          <cell r="E1084" t="str">
            <v>Planorbella binneyi</v>
          </cell>
          <cell r="F1084" t="str">
            <v>Coarse Rams-horn</v>
          </cell>
        </row>
        <row r="1085">
          <cell r="A1085">
            <v>114852</v>
          </cell>
          <cell r="B1085" t="str">
            <v>IMGASN0120</v>
          </cell>
          <cell r="C1085" t="str">
            <v>A</v>
          </cell>
          <cell r="D1085" t="str">
            <v>Freshwater Snails</v>
          </cell>
          <cell r="E1085" t="str">
            <v>Planorbella oregonensis</v>
          </cell>
          <cell r="F1085" t="str">
            <v>Lamb Rams-horn</v>
          </cell>
        </row>
        <row r="1086">
          <cell r="A1086">
            <v>112429</v>
          </cell>
          <cell r="B1086" t="str">
            <v>IIODO45190</v>
          </cell>
          <cell r="C1086" t="str">
            <v>A</v>
          </cell>
          <cell r="D1086" t="str">
            <v>Dragonflies and Damselflies</v>
          </cell>
          <cell r="E1086" t="str">
            <v>Plathemis lydia</v>
          </cell>
          <cell r="F1086" t="str">
            <v>Common Whitetail</v>
          </cell>
        </row>
        <row r="1087">
          <cell r="A1087">
            <v>112427</v>
          </cell>
          <cell r="B1087" t="str">
            <v>IIODO45200</v>
          </cell>
          <cell r="C1087" t="str">
            <v>A</v>
          </cell>
          <cell r="D1087" t="str">
            <v>Dragonflies and Damselflies</v>
          </cell>
          <cell r="E1087" t="str">
            <v>Plathemis subornata</v>
          </cell>
          <cell r="F1087" t="str">
            <v>Desert Whitetail</v>
          </cell>
        </row>
        <row r="1088">
          <cell r="A1088">
            <v>107444</v>
          </cell>
          <cell r="B1088" t="str">
            <v>IILEPG801F</v>
          </cell>
          <cell r="C1088" t="str">
            <v>A</v>
          </cell>
          <cell r="D1088" t="str">
            <v>Butterflies and Skippers</v>
          </cell>
          <cell r="E1088" t="str">
            <v>Plebejus icarioides albihalos</v>
          </cell>
          <cell r="F1088" t="str">
            <v>White Mountains Icarioides Blue</v>
          </cell>
        </row>
        <row r="1089">
          <cell r="A1089">
            <v>113631</v>
          </cell>
          <cell r="B1089" t="str">
            <v>IILEPG801E</v>
          </cell>
          <cell r="C1089" t="str">
            <v>A</v>
          </cell>
          <cell r="D1089" t="str">
            <v>Butterflies and Skippers</v>
          </cell>
          <cell r="E1089" t="str">
            <v>Plebejus icarioides austinorum</v>
          </cell>
          <cell r="F1089" t="str">
            <v>Spring Mountains Icarioides Blue</v>
          </cell>
        </row>
        <row r="1090">
          <cell r="A1090">
            <v>110766</v>
          </cell>
          <cell r="B1090" t="str">
            <v>IILEPG6016</v>
          </cell>
          <cell r="C1090" t="str">
            <v>A</v>
          </cell>
          <cell r="D1090" t="str">
            <v>Butterflies and Skippers</v>
          </cell>
          <cell r="E1090" t="str">
            <v>Plebejus saepiolus albomontanus</v>
          </cell>
        </row>
        <row r="1091">
          <cell r="A1091">
            <v>117570</v>
          </cell>
          <cell r="B1091" t="str">
            <v>IILEPG8021</v>
          </cell>
          <cell r="C1091" t="str">
            <v>A</v>
          </cell>
          <cell r="D1091" t="str">
            <v>Butterflies and Skippers</v>
          </cell>
          <cell r="E1091" t="str">
            <v>Plebejus shasta charlestonensis</v>
          </cell>
          <cell r="F1091" t="str">
            <v>Mt. Charleston Blue</v>
          </cell>
        </row>
        <row r="1092">
          <cell r="A1092">
            <v>109555</v>
          </cell>
          <cell r="B1092" t="str">
            <v>IILEPG7010</v>
          </cell>
          <cell r="C1092" t="str">
            <v>A</v>
          </cell>
          <cell r="D1092" t="str">
            <v>Butterflies and Skippers</v>
          </cell>
          <cell r="E1092" t="str">
            <v>Plebulina emigdionis</v>
          </cell>
          <cell r="F1092" t="str">
            <v>San Emigdio Blue</v>
          </cell>
        </row>
        <row r="1093">
          <cell r="A1093">
            <v>103784</v>
          </cell>
          <cell r="B1093" t="str">
            <v>ABNGE02020</v>
          </cell>
          <cell r="C1093" t="str">
            <v>A</v>
          </cell>
          <cell r="D1093" t="str">
            <v>Birds</v>
          </cell>
          <cell r="E1093" t="str">
            <v>Plegadis chihi</v>
          </cell>
          <cell r="F1093" t="str">
            <v>White-faced Ibis</v>
          </cell>
        </row>
        <row r="1094">
          <cell r="A1094">
            <v>157570</v>
          </cell>
          <cell r="B1094" t="str">
            <v>PMPOA4Z013</v>
          </cell>
          <cell r="C1094" t="str">
            <v>P</v>
          </cell>
          <cell r="D1094" t="str">
            <v>Flowering Plants</v>
          </cell>
          <cell r="E1094" t="str">
            <v>Poa abbreviata ssp. marshii</v>
          </cell>
          <cell r="F1094" t="str">
            <v>Marsh's Bluegrass</v>
          </cell>
        </row>
        <row r="1095">
          <cell r="A1095">
            <v>141041</v>
          </cell>
          <cell r="B1095" t="str">
            <v>PMPOA4Z015</v>
          </cell>
          <cell r="C1095" t="str">
            <v>P</v>
          </cell>
          <cell r="D1095" t="str">
            <v>Flowering Plants</v>
          </cell>
          <cell r="E1095" t="str">
            <v>Poa abbreviata ssp. pattersonii</v>
          </cell>
          <cell r="F1095" t="str">
            <v>Patterson's Bluegrass</v>
          </cell>
        </row>
        <row r="1096">
          <cell r="A1096">
            <v>142231</v>
          </cell>
          <cell r="B1096" t="str">
            <v>PMPOA4Z1H0</v>
          </cell>
          <cell r="C1096" t="str">
            <v>P</v>
          </cell>
          <cell r="D1096" t="str">
            <v>Flowering Plants</v>
          </cell>
          <cell r="E1096" t="str">
            <v>Poa lettermanii</v>
          </cell>
          <cell r="F1096" t="str">
            <v>Letterman's Bluegrass</v>
          </cell>
        </row>
        <row r="1097">
          <cell r="A1097">
            <v>100013</v>
          </cell>
          <cell r="B1097" t="str">
            <v>ABNCA03030</v>
          </cell>
          <cell r="C1097" t="str">
            <v>A</v>
          </cell>
          <cell r="D1097" t="str">
            <v>Birds</v>
          </cell>
          <cell r="E1097" t="str">
            <v>Podiceps nigricollis</v>
          </cell>
          <cell r="F1097" t="str">
            <v>Eared Grebe</v>
          </cell>
        </row>
        <row r="1098">
          <cell r="A1098">
            <v>128210</v>
          </cell>
          <cell r="B1098" t="str">
            <v>PDPLM0E060</v>
          </cell>
          <cell r="C1098" t="str">
            <v>P</v>
          </cell>
          <cell r="D1098" t="str">
            <v>Flowering Plants</v>
          </cell>
          <cell r="E1098" t="str">
            <v>Polemonium chartaceum</v>
          </cell>
          <cell r="F1098" t="str">
            <v>Mason's Skypilot</v>
          </cell>
        </row>
        <row r="1099">
          <cell r="A1099">
            <v>152465</v>
          </cell>
          <cell r="B1099" t="str">
            <v>PDLAM1L020</v>
          </cell>
          <cell r="C1099" t="str">
            <v>P</v>
          </cell>
          <cell r="D1099" t="str">
            <v>Flowering Plants</v>
          </cell>
          <cell r="E1099" t="str">
            <v>Poliomintha incana</v>
          </cell>
          <cell r="F1099" t="str">
            <v>Hoary Rosemarymint</v>
          </cell>
        </row>
        <row r="1100">
          <cell r="A1100">
            <v>101192</v>
          </cell>
          <cell r="B1100" t="str">
            <v>ABPBJ08030</v>
          </cell>
          <cell r="C1100" t="str">
            <v>A</v>
          </cell>
          <cell r="D1100" t="str">
            <v>Birds</v>
          </cell>
          <cell r="E1100" t="str">
            <v>Polioptila melanura</v>
          </cell>
          <cell r="F1100" t="str">
            <v>Black-tailed Gnatcatcher</v>
          </cell>
        </row>
        <row r="1101">
          <cell r="A1101">
            <v>116130</v>
          </cell>
          <cell r="B1101" t="str">
            <v>IILEP66021</v>
          </cell>
          <cell r="C1101" t="str">
            <v>A</v>
          </cell>
          <cell r="D1101" t="str">
            <v>Butterflies and Skippers</v>
          </cell>
          <cell r="E1101" t="str">
            <v>Polites sabuleti albamontana</v>
          </cell>
          <cell r="F1101" t="str">
            <v>White Mountain Skipper</v>
          </cell>
        </row>
        <row r="1102">
          <cell r="A1102">
            <v>121037</v>
          </cell>
          <cell r="B1102" t="str">
            <v>IILEP66022</v>
          </cell>
          <cell r="C1102" t="str">
            <v>A</v>
          </cell>
          <cell r="D1102" t="str">
            <v>Butterflies and Skippers</v>
          </cell>
          <cell r="E1102" t="str">
            <v>Polites sabuleti basinensis</v>
          </cell>
        </row>
        <row r="1103">
          <cell r="A1103">
            <v>108105</v>
          </cell>
          <cell r="B1103" t="str">
            <v>IILEP66025</v>
          </cell>
          <cell r="C1103" t="str">
            <v>A</v>
          </cell>
          <cell r="D1103" t="str">
            <v>Butterflies and Skippers</v>
          </cell>
          <cell r="E1103" t="str">
            <v>Polites sabuleti genoa</v>
          </cell>
        </row>
        <row r="1104">
          <cell r="A1104">
            <v>118755</v>
          </cell>
          <cell r="B1104" t="str">
            <v>IILEP66028</v>
          </cell>
          <cell r="C1104" t="str">
            <v>A</v>
          </cell>
          <cell r="D1104" t="str">
            <v>Butterflies and Skippers</v>
          </cell>
          <cell r="E1104" t="str">
            <v>Polites sabuleti nigrescens</v>
          </cell>
          <cell r="F1104" t="str">
            <v>Dark Sandhill Skipper</v>
          </cell>
        </row>
        <row r="1105">
          <cell r="A1105">
            <v>149321</v>
          </cell>
          <cell r="B1105" t="str">
            <v>PDBRA23030</v>
          </cell>
          <cell r="C1105" t="str">
            <v>P</v>
          </cell>
          <cell r="D1105" t="str">
            <v>Flowering Plants</v>
          </cell>
          <cell r="E1105" t="str">
            <v>Polyctenium williamsiae</v>
          </cell>
          <cell r="F1105" t="str">
            <v>Washoe Combleaf</v>
          </cell>
        </row>
        <row r="1106">
          <cell r="A1106">
            <v>637867</v>
          </cell>
          <cell r="B1106" t="str">
            <v>ITUNI58020</v>
          </cell>
          <cell r="C1106" t="str">
            <v>A</v>
          </cell>
          <cell r="D1106" t="str">
            <v>Millipedes and Centipedes</v>
          </cell>
          <cell r="E1106" t="str">
            <v>Polydesmus cavicola</v>
          </cell>
          <cell r="F1106" t="str">
            <v>A Millipede</v>
          </cell>
        </row>
        <row r="1107">
          <cell r="A1107">
            <v>156276</v>
          </cell>
          <cell r="B1107" t="str">
            <v>PDPGL02020</v>
          </cell>
          <cell r="C1107" t="str">
            <v>P</v>
          </cell>
          <cell r="D1107" t="str">
            <v>Flowering Plants</v>
          </cell>
          <cell r="E1107" t="str">
            <v>Polygala acanthoclada</v>
          </cell>
          <cell r="F1107" t="str">
            <v>Thorn Milkwort</v>
          </cell>
        </row>
        <row r="1108">
          <cell r="A1108">
            <v>140400</v>
          </cell>
          <cell r="B1108" t="str">
            <v>PDPGL02270</v>
          </cell>
          <cell r="C1108" t="str">
            <v>P</v>
          </cell>
          <cell r="D1108" t="str">
            <v>Flowering Plants</v>
          </cell>
          <cell r="E1108" t="str">
            <v>Polygala heterorhyncha</v>
          </cell>
          <cell r="F1108" t="str">
            <v>Spiny Milkwort</v>
          </cell>
        </row>
        <row r="1109">
          <cell r="A1109">
            <v>158349</v>
          </cell>
          <cell r="B1109" t="str">
            <v>PDPGL021U0</v>
          </cell>
          <cell r="C1109" t="str">
            <v>P</v>
          </cell>
          <cell r="D1109" t="str">
            <v>Flowering Plants</v>
          </cell>
          <cell r="E1109" t="str">
            <v>Polygala intermontana</v>
          </cell>
          <cell r="F1109" t="str">
            <v>Intermountain Milkwort</v>
          </cell>
        </row>
        <row r="1110">
          <cell r="A1110">
            <v>111328</v>
          </cell>
          <cell r="B1110" t="str">
            <v>IICOL68010</v>
          </cell>
          <cell r="C1110" t="str">
            <v>A</v>
          </cell>
          <cell r="D1110" t="str">
            <v>Other Beetles</v>
          </cell>
          <cell r="E1110" t="str">
            <v>Polyphylla anteronivea</v>
          </cell>
          <cell r="F1110" t="str">
            <v>Saline Valley Snow-front Scarab Beetle</v>
          </cell>
        </row>
        <row r="1111">
          <cell r="A1111">
            <v>115894</v>
          </cell>
          <cell r="B1111" t="str">
            <v>IICOL68020</v>
          </cell>
          <cell r="C1111" t="str">
            <v>A</v>
          </cell>
          <cell r="D1111" t="str">
            <v>Other Beetles</v>
          </cell>
          <cell r="E1111" t="str">
            <v>Polyphylla avittata</v>
          </cell>
          <cell r="F1111" t="str">
            <v>Spotted Warner Valley Dunes Scarab Beetle</v>
          </cell>
        </row>
        <row r="1112">
          <cell r="A1112">
            <v>110341</v>
          </cell>
          <cell r="B1112" t="str">
            <v>IICOL68050</v>
          </cell>
          <cell r="C1112" t="str">
            <v>A</v>
          </cell>
          <cell r="D1112" t="str">
            <v>Other Beetles</v>
          </cell>
          <cell r="E1112" t="str">
            <v>Polyphylla erratica</v>
          </cell>
          <cell r="F1112" t="str">
            <v>A Polyphyllan Scarab Beetle</v>
          </cell>
        </row>
        <row r="1113">
          <cell r="A1113">
            <v>159703</v>
          </cell>
          <cell r="B1113" t="str">
            <v>PDSAL01020</v>
          </cell>
          <cell r="C1113" t="str">
            <v>P</v>
          </cell>
          <cell r="D1113" t="str">
            <v>Flowering Plants</v>
          </cell>
          <cell r="E1113" t="str">
            <v>Populus angustifolia</v>
          </cell>
          <cell r="F1113" t="str">
            <v>Narrowleaf Cottonwood</v>
          </cell>
        </row>
        <row r="1114">
          <cell r="A1114">
            <v>134321</v>
          </cell>
          <cell r="B1114" t="str">
            <v>PDAST7H060</v>
          </cell>
          <cell r="C1114" t="str">
            <v>P</v>
          </cell>
          <cell r="D1114" t="str">
            <v>Flowering Plants</v>
          </cell>
          <cell r="E1114" t="str">
            <v>Porophyllum pygmaeum</v>
          </cell>
          <cell r="F1114" t="str">
            <v>Pygmy Poreleaf</v>
          </cell>
        </row>
        <row r="1115">
          <cell r="A1115">
            <v>161467</v>
          </cell>
          <cell r="B1115" t="str">
            <v>PMPOT03090</v>
          </cell>
          <cell r="C1115" t="str">
            <v>P</v>
          </cell>
          <cell r="D1115" t="str">
            <v>Flowering Plants</v>
          </cell>
          <cell r="E1115" t="str">
            <v>Potamogeton filiformis</v>
          </cell>
          <cell r="F1115" t="str">
            <v>Slender Pondweed</v>
          </cell>
        </row>
        <row r="1116">
          <cell r="A1116">
            <v>148296</v>
          </cell>
          <cell r="B1116" t="str">
            <v>PMPOT030Z0</v>
          </cell>
          <cell r="C1116" t="str">
            <v>P</v>
          </cell>
          <cell r="D1116" t="str">
            <v>Flowering Plants</v>
          </cell>
          <cell r="E1116" t="str">
            <v>Potamogeton robbinsii</v>
          </cell>
          <cell r="F1116" t="str">
            <v>Flatleaf Pondweed</v>
          </cell>
        </row>
        <row r="1117">
          <cell r="A1117">
            <v>137985</v>
          </cell>
          <cell r="B1117" t="str">
            <v>PMPOT03160</v>
          </cell>
          <cell r="C1117" t="str">
            <v>P</v>
          </cell>
          <cell r="D1117" t="str">
            <v>Flowering Plants</v>
          </cell>
          <cell r="E1117" t="str">
            <v>Potamogeton zosteriformis</v>
          </cell>
          <cell r="F1117" t="str">
            <v>Flatstem Pondweed</v>
          </cell>
        </row>
        <row r="1118">
          <cell r="A1118">
            <v>151977</v>
          </cell>
          <cell r="B1118" t="str">
            <v>PDROS1B270</v>
          </cell>
          <cell r="C1118" t="str">
            <v>P</v>
          </cell>
          <cell r="D1118" t="str">
            <v>Flowering Plants</v>
          </cell>
          <cell r="E1118" t="str">
            <v>Potentilla basaltica</v>
          </cell>
          <cell r="F1118" t="str">
            <v>Soldier Meadows Cinquefoil</v>
          </cell>
        </row>
        <row r="1119">
          <cell r="A1119">
            <v>137600</v>
          </cell>
          <cell r="B1119" t="str">
            <v>PDROS1B0F0</v>
          </cell>
          <cell r="C1119" t="str">
            <v>P</v>
          </cell>
          <cell r="D1119" t="str">
            <v>Flowering Plants</v>
          </cell>
          <cell r="E1119" t="str">
            <v>Potentilla concinna</v>
          </cell>
          <cell r="F1119" t="str">
            <v>Red Cinquefoil</v>
          </cell>
        </row>
        <row r="1120">
          <cell r="A1120">
            <v>159639</v>
          </cell>
          <cell r="B1120" t="str">
            <v>PDROS1B2E0</v>
          </cell>
          <cell r="C1120" t="str">
            <v>P</v>
          </cell>
          <cell r="D1120" t="str">
            <v>Flowering Plants</v>
          </cell>
          <cell r="E1120" t="str">
            <v>Potentilla cottamii</v>
          </cell>
          <cell r="F1120" t="str">
            <v>Cottam's Potentilla</v>
          </cell>
        </row>
        <row r="1121">
          <cell r="A1121">
            <v>138157</v>
          </cell>
          <cell r="B1121" t="str">
            <v>PDROS1B2R0</v>
          </cell>
          <cell r="C1121" t="str">
            <v>P</v>
          </cell>
          <cell r="D1121" t="str">
            <v>Flowering Plants</v>
          </cell>
          <cell r="E1121" t="str">
            <v>Potentilla morefieldii</v>
          </cell>
          <cell r="F1121" t="str">
            <v>Morefield's Cinquefoil</v>
          </cell>
        </row>
        <row r="1122">
          <cell r="A1122">
            <v>136047</v>
          </cell>
          <cell r="B1122" t="str">
            <v>PDROS1B2P0</v>
          </cell>
          <cell r="C1122" t="str">
            <v>P</v>
          </cell>
          <cell r="D1122" t="str">
            <v>Flowering Plants</v>
          </cell>
          <cell r="E1122" t="str">
            <v>Potentilla pulcherrima</v>
          </cell>
          <cell r="F1122" t="str">
            <v>Soft Cinquefoil</v>
          </cell>
        </row>
        <row r="1123">
          <cell r="A1123">
            <v>152036</v>
          </cell>
          <cell r="B1123" t="str">
            <v>PDPRI08020</v>
          </cell>
          <cell r="C1123" t="str">
            <v>P</v>
          </cell>
          <cell r="D1123" t="str">
            <v>Flowering Plants</v>
          </cell>
          <cell r="E1123" t="str">
            <v>Primula capillaris</v>
          </cell>
          <cell r="F1123" t="str">
            <v>Ruby Mountains Primrose</v>
          </cell>
        </row>
        <row r="1124">
          <cell r="A1124">
            <v>150871</v>
          </cell>
          <cell r="B1124" t="str">
            <v>PDPRI080S0</v>
          </cell>
          <cell r="C1124" t="str">
            <v>P</v>
          </cell>
          <cell r="D1124" t="str">
            <v>Flowering Plants</v>
          </cell>
          <cell r="E1124" t="str">
            <v>Primula domensis</v>
          </cell>
          <cell r="F1124" t="str">
            <v>House Range Primrose</v>
          </cell>
        </row>
        <row r="1125">
          <cell r="A1125">
            <v>131346</v>
          </cell>
          <cell r="B1125" t="str">
            <v>PDPRI080E0</v>
          </cell>
          <cell r="C1125" t="str">
            <v>P</v>
          </cell>
          <cell r="D1125" t="str">
            <v>Flowering Plants</v>
          </cell>
          <cell r="E1125" t="str">
            <v>Primula nevadensis</v>
          </cell>
          <cell r="F1125" t="str">
            <v>Nevada Primrose</v>
          </cell>
        </row>
        <row r="1126">
          <cell r="A1126">
            <v>104037</v>
          </cell>
          <cell r="B1126" t="str">
            <v>ABPAU01010</v>
          </cell>
          <cell r="C1126" t="str">
            <v>A</v>
          </cell>
          <cell r="D1126" t="str">
            <v>Birds</v>
          </cell>
          <cell r="E1126" t="str">
            <v>Progne subis</v>
          </cell>
          <cell r="F1126" t="str">
            <v>Purple Martin</v>
          </cell>
        </row>
        <row r="1127">
          <cell r="A1127">
            <v>113282</v>
          </cell>
          <cell r="B1127" t="str">
            <v>IIODO13030</v>
          </cell>
          <cell r="C1127" t="str">
            <v>A</v>
          </cell>
          <cell r="D1127" t="str">
            <v>Dragonflies and Damselflies</v>
          </cell>
          <cell r="E1127" t="str">
            <v>Progomphus borealis</v>
          </cell>
          <cell r="F1127" t="str">
            <v>Gray Sanddragon</v>
          </cell>
        </row>
        <row r="1128">
          <cell r="A1128">
            <v>116293</v>
          </cell>
          <cell r="B1128" t="str">
            <v>IMGASN1010</v>
          </cell>
          <cell r="C1128" t="str">
            <v>A</v>
          </cell>
          <cell r="D1128" t="str">
            <v>Freshwater Snails</v>
          </cell>
          <cell r="E1128" t="str">
            <v>Promenetus exacuous</v>
          </cell>
          <cell r="F1128" t="str">
            <v>Sharp Sprite</v>
          </cell>
        </row>
        <row r="1129">
          <cell r="A1129">
            <v>736807</v>
          </cell>
          <cell r="B1129" t="str">
            <v>PDROS1C1Q0</v>
          </cell>
          <cell r="C1129" t="str">
            <v>P</v>
          </cell>
          <cell r="D1129" t="str">
            <v>Flowering Plants</v>
          </cell>
          <cell r="E1129" t="str">
            <v>Prunus eremophila</v>
          </cell>
        </row>
        <row r="1130">
          <cell r="A1130">
            <v>105101</v>
          </cell>
          <cell r="B1130" t="str">
            <v>AAABC05100</v>
          </cell>
          <cell r="C1130" t="str">
            <v>A</v>
          </cell>
          <cell r="D1130" t="str">
            <v>Amphibians</v>
          </cell>
          <cell r="E1130" t="str">
            <v>Pseudacris regilla</v>
          </cell>
          <cell r="F1130" t="str">
            <v>Pacific Chorus Frog</v>
          </cell>
        </row>
        <row r="1131">
          <cell r="A1131">
            <v>114336</v>
          </cell>
          <cell r="B1131" t="str">
            <v>IILEP63014</v>
          </cell>
          <cell r="C1131" t="str">
            <v>A</v>
          </cell>
          <cell r="D1131" t="str">
            <v>Butterflies and Skippers</v>
          </cell>
          <cell r="E1131" t="str">
            <v>Pseudocopaeodes eunus obscurus</v>
          </cell>
          <cell r="F1131" t="str">
            <v>Carson Wandering Skipper</v>
          </cell>
        </row>
        <row r="1132">
          <cell r="A1132">
            <v>121156</v>
          </cell>
          <cell r="B1132" t="str">
            <v>IICOL37010</v>
          </cell>
          <cell r="C1132" t="str">
            <v>A</v>
          </cell>
          <cell r="D1132" t="str">
            <v>Other Beetles</v>
          </cell>
          <cell r="E1132" t="str">
            <v>Pseudocotalpa giulianii</v>
          </cell>
          <cell r="F1132" t="str">
            <v>Giuliani's Dune Scarab Beetle</v>
          </cell>
        </row>
        <row r="1133">
          <cell r="A1133">
            <v>139452</v>
          </cell>
          <cell r="B1133" t="str">
            <v>PDFAB5M030</v>
          </cell>
          <cell r="C1133" t="str">
            <v>P</v>
          </cell>
          <cell r="D1133" t="str">
            <v>Flowering Plants</v>
          </cell>
          <cell r="E1133" t="str">
            <v>Psoralidium lanceolatum</v>
          </cell>
          <cell r="F1133" t="str">
            <v>Lanceleaf Scurfpea</v>
          </cell>
        </row>
        <row r="1134">
          <cell r="A1134">
            <v>136095</v>
          </cell>
          <cell r="B1134" t="str">
            <v>PDFAB3C040</v>
          </cell>
          <cell r="C1134" t="str">
            <v>P</v>
          </cell>
          <cell r="D1134" t="str">
            <v>Flowering Plants</v>
          </cell>
          <cell r="E1134" t="str">
            <v>Psorothamnus kingii</v>
          </cell>
          <cell r="F1134" t="str">
            <v>King's Indigo-bush</v>
          </cell>
        </row>
        <row r="1135">
          <cell r="A1135">
            <v>142442</v>
          </cell>
          <cell r="B1135" t="str">
            <v>PDFAB3C052</v>
          </cell>
          <cell r="C1135" t="str">
            <v>P</v>
          </cell>
          <cell r="D1135" t="str">
            <v>Flowering Plants</v>
          </cell>
          <cell r="E1135" t="str">
            <v>Psorothamnus polydenius var. polydenius</v>
          </cell>
          <cell r="F1135" t="str">
            <v>Glandular Indigo-bush</v>
          </cell>
        </row>
        <row r="1136">
          <cell r="A1136">
            <v>795921</v>
          </cell>
          <cell r="B1136" t="str">
            <v>IIORT15010</v>
          </cell>
          <cell r="C1136" t="str">
            <v>A</v>
          </cell>
          <cell r="D1136" t="str">
            <v>Grasshoppers</v>
          </cell>
          <cell r="E1136" t="str">
            <v>Psychomastax deserticola</v>
          </cell>
          <cell r="F1136" t="str">
            <v>Desert Monkey Grasshopper</v>
          </cell>
        </row>
        <row r="1137">
          <cell r="A1137">
            <v>795925</v>
          </cell>
          <cell r="B1137" t="str">
            <v>IIORT15012</v>
          </cell>
          <cell r="C1137" t="str">
            <v>A</v>
          </cell>
          <cell r="D1137" t="str">
            <v>Grasshoppers</v>
          </cell>
          <cell r="E1137" t="str">
            <v>Psychomastax deserticola indigena</v>
          </cell>
          <cell r="F1137" t="str">
            <v>A Monkey Grasshopper</v>
          </cell>
        </row>
        <row r="1138">
          <cell r="A1138">
            <v>104138</v>
          </cell>
          <cell r="B1138" t="str">
            <v>AFCJB35020</v>
          </cell>
          <cell r="C1138" t="str">
            <v>A</v>
          </cell>
          <cell r="D1138" t="str">
            <v>Freshwater and Anadromous Fishes</v>
          </cell>
          <cell r="E1138" t="str">
            <v>Ptychocheilus lucius</v>
          </cell>
          <cell r="F1138" t="str">
            <v>Colorado Pikeminnow</v>
          </cell>
        </row>
        <row r="1139">
          <cell r="A1139">
            <v>154141</v>
          </cell>
          <cell r="B1139" t="str">
            <v>PMPOA530T0</v>
          </cell>
          <cell r="C1139" t="str">
            <v>P</v>
          </cell>
          <cell r="D1139" t="str">
            <v>Flowering Plants</v>
          </cell>
          <cell r="E1139" t="str">
            <v>Puccinellia parishii</v>
          </cell>
          <cell r="F1139" t="str">
            <v>Parish's Alkali Grass</v>
          </cell>
        </row>
        <row r="1140">
          <cell r="A1140">
            <v>110025</v>
          </cell>
          <cell r="B1140" t="str">
            <v>IMGAS17020</v>
          </cell>
          <cell r="C1140" t="str">
            <v>A</v>
          </cell>
          <cell r="D1140" t="str">
            <v>Terrestrial Snails</v>
          </cell>
          <cell r="E1140" t="str">
            <v>Pupilla hebes</v>
          </cell>
          <cell r="F1140" t="str">
            <v>Crestless Column</v>
          </cell>
        </row>
        <row r="1141">
          <cell r="A1141">
            <v>110164</v>
          </cell>
          <cell r="B1141" t="str">
            <v>IMGAS17030</v>
          </cell>
          <cell r="C1141" t="str">
            <v>A</v>
          </cell>
          <cell r="D1141" t="str">
            <v>Terrestrial Snails</v>
          </cell>
          <cell r="E1141" t="str">
            <v>Pupilla muscorum</v>
          </cell>
          <cell r="F1141" t="str">
            <v>Widespread Column</v>
          </cell>
        </row>
        <row r="1142">
          <cell r="A1142">
            <v>114768</v>
          </cell>
          <cell r="B1142" t="str">
            <v>IMGASJ0270</v>
          </cell>
          <cell r="C1142" t="str">
            <v>A</v>
          </cell>
          <cell r="D1142" t="str">
            <v>Freshwater Snails</v>
          </cell>
          <cell r="E1142" t="str">
            <v>Pyrgulopsis aardahli</v>
          </cell>
          <cell r="F1142" t="str">
            <v>Benton Valley Springsnail</v>
          </cell>
        </row>
        <row r="1143">
          <cell r="A1143">
            <v>114709</v>
          </cell>
          <cell r="B1143" t="str">
            <v>IMGASJ0C40</v>
          </cell>
          <cell r="C1143" t="str">
            <v>A</v>
          </cell>
          <cell r="D1143" t="str">
            <v>Freshwater Snails</v>
          </cell>
          <cell r="E1143" t="str">
            <v>Pyrgulopsis aloba</v>
          </cell>
          <cell r="F1143" t="str">
            <v>Duckwater Pyrg</v>
          </cell>
        </row>
        <row r="1144">
          <cell r="A1144">
            <v>111951</v>
          </cell>
          <cell r="B1144" t="str">
            <v>IMGASJ0C60</v>
          </cell>
          <cell r="C1144" t="str">
            <v>A</v>
          </cell>
          <cell r="D1144" t="str">
            <v>Freshwater Snails</v>
          </cell>
          <cell r="E1144" t="str">
            <v>Pyrgulopsis anatina</v>
          </cell>
          <cell r="F1144" t="str">
            <v>Southern Duckwater Pyrg</v>
          </cell>
        </row>
        <row r="1145">
          <cell r="A1145">
            <v>109131</v>
          </cell>
          <cell r="B1145" t="str">
            <v>IMGASJ0670</v>
          </cell>
          <cell r="C1145" t="str">
            <v>A</v>
          </cell>
          <cell r="D1145" t="str">
            <v>Freshwater Snails</v>
          </cell>
          <cell r="E1145" t="str">
            <v>Pyrgulopsis anguina</v>
          </cell>
          <cell r="F1145" t="str">
            <v>Longitudinal Gland Pyrg</v>
          </cell>
        </row>
        <row r="1146">
          <cell r="A1146">
            <v>113169</v>
          </cell>
          <cell r="B1146" t="str">
            <v>IMGASJ0E30</v>
          </cell>
          <cell r="C1146" t="str">
            <v>A</v>
          </cell>
          <cell r="D1146" t="str">
            <v>Freshwater Snails</v>
          </cell>
          <cell r="E1146" t="str">
            <v>Pyrgulopsis augustae</v>
          </cell>
          <cell r="F1146" t="str">
            <v>Elongate Cain Spring Pyrg</v>
          </cell>
        </row>
        <row r="1147">
          <cell r="A1147">
            <v>114903</v>
          </cell>
          <cell r="B1147" t="str">
            <v>IMGASJ0D50</v>
          </cell>
          <cell r="C1147" t="str">
            <v>A</v>
          </cell>
          <cell r="D1147" t="str">
            <v>Freshwater Snails</v>
          </cell>
          <cell r="E1147" t="str">
            <v>Pyrgulopsis aurata</v>
          </cell>
          <cell r="F1147" t="str">
            <v>Pleasant Valley Pyrg</v>
          </cell>
        </row>
        <row r="1148">
          <cell r="A1148">
            <v>118852</v>
          </cell>
          <cell r="B1148" t="str">
            <v>IMGASJ0780</v>
          </cell>
          <cell r="C1148" t="str">
            <v>A</v>
          </cell>
          <cell r="D1148" t="str">
            <v>Freshwater Snails</v>
          </cell>
          <cell r="E1148" t="str">
            <v>Pyrgulopsis avernalis</v>
          </cell>
          <cell r="F1148" t="str">
            <v>Moapa Pebblesnail</v>
          </cell>
        </row>
        <row r="1149">
          <cell r="A1149">
            <v>109779</v>
          </cell>
          <cell r="B1149" t="str">
            <v>IMGASJ0E50</v>
          </cell>
          <cell r="C1149" t="str">
            <v>A</v>
          </cell>
          <cell r="D1149" t="str">
            <v>Freshwater Snails</v>
          </cell>
          <cell r="E1149" t="str">
            <v>Pyrgulopsis basiglans</v>
          </cell>
          <cell r="F1149" t="str">
            <v>Large Gland Carico Pyrg</v>
          </cell>
        </row>
        <row r="1150">
          <cell r="A1150">
            <v>109867</v>
          </cell>
          <cell r="B1150" t="str">
            <v>IMGASJ0E60</v>
          </cell>
          <cell r="C1150" t="str">
            <v>A</v>
          </cell>
          <cell r="D1150" t="str">
            <v>Freshwater Snails</v>
          </cell>
          <cell r="E1150" t="str">
            <v>Pyrgulopsis bifurcata</v>
          </cell>
          <cell r="F1150" t="str">
            <v>Small Gland Carico Pyrg</v>
          </cell>
        </row>
        <row r="1151">
          <cell r="A1151">
            <v>108259</v>
          </cell>
          <cell r="B1151" t="str">
            <v>IMGASJ0B30</v>
          </cell>
          <cell r="C1151" t="str">
            <v>A</v>
          </cell>
          <cell r="D1151" t="str">
            <v>Freshwater Snails</v>
          </cell>
          <cell r="E1151" t="str">
            <v>Pyrgulopsis breviloba</v>
          </cell>
          <cell r="F1151" t="str">
            <v>Flat Pyrg</v>
          </cell>
        </row>
        <row r="1152">
          <cell r="A1152">
            <v>118703</v>
          </cell>
          <cell r="B1152" t="str">
            <v>IMGASJ0G70</v>
          </cell>
          <cell r="C1152" t="str">
            <v>A</v>
          </cell>
          <cell r="D1152" t="str">
            <v>Freshwater Snails</v>
          </cell>
          <cell r="E1152" t="str">
            <v>Pyrgulopsis bruesi</v>
          </cell>
          <cell r="F1152" t="str">
            <v>Fly Ranch Pyrg</v>
          </cell>
        </row>
        <row r="1153">
          <cell r="A1153">
            <v>120986</v>
          </cell>
          <cell r="B1153" t="str">
            <v>IMGASJ0800</v>
          </cell>
          <cell r="C1153" t="str">
            <v>A</v>
          </cell>
          <cell r="D1153" t="str">
            <v>Freshwater Snails</v>
          </cell>
          <cell r="E1153" t="str">
            <v>Pyrgulopsis bryantwalkeri</v>
          </cell>
          <cell r="F1153" t="str">
            <v>Cortez Hills Pebblesnail</v>
          </cell>
        </row>
        <row r="1154">
          <cell r="A1154">
            <v>109040</v>
          </cell>
          <cell r="B1154" t="str">
            <v>IMGASJ0C30</v>
          </cell>
          <cell r="C1154" t="str">
            <v>A</v>
          </cell>
          <cell r="D1154" t="str">
            <v>Freshwater Snails</v>
          </cell>
          <cell r="E1154" t="str">
            <v>Pyrgulopsis carinata</v>
          </cell>
          <cell r="F1154" t="str">
            <v>Carinate Duckwater Pyrg</v>
          </cell>
        </row>
        <row r="1155">
          <cell r="A1155">
            <v>113963</v>
          </cell>
          <cell r="B1155" t="str">
            <v>IMGASJ0970</v>
          </cell>
          <cell r="C1155" t="str">
            <v>A</v>
          </cell>
          <cell r="D1155" t="str">
            <v>Freshwater Snails</v>
          </cell>
          <cell r="E1155" t="str">
            <v>Pyrgulopsis carinifera</v>
          </cell>
          <cell r="F1155" t="str">
            <v>A Freshwater Snail</v>
          </cell>
        </row>
        <row r="1156">
          <cell r="A1156">
            <v>118926</v>
          </cell>
          <cell r="B1156" t="str">
            <v>IMGASJ0720</v>
          </cell>
          <cell r="C1156" t="str">
            <v>A</v>
          </cell>
          <cell r="D1156" t="str">
            <v>Freshwater Snails</v>
          </cell>
          <cell r="E1156" t="str">
            <v>Pyrgulopsis chamberlini</v>
          </cell>
          <cell r="F1156" t="str">
            <v>Smooth Glenwood Pyrg</v>
          </cell>
        </row>
        <row r="1157">
          <cell r="A1157">
            <v>119855</v>
          </cell>
          <cell r="B1157" t="str">
            <v>IMGASJ0A90</v>
          </cell>
          <cell r="C1157" t="str">
            <v>A</v>
          </cell>
          <cell r="D1157" t="str">
            <v>Freshwater Snails</v>
          </cell>
          <cell r="E1157" t="str">
            <v>Pyrgulopsis coloradensis</v>
          </cell>
          <cell r="F1157" t="str">
            <v>Blue Point Pyrg</v>
          </cell>
        </row>
        <row r="1158">
          <cell r="A1158">
            <v>114219</v>
          </cell>
          <cell r="B1158" t="str">
            <v>IMGASJ0D30</v>
          </cell>
          <cell r="C1158" t="str">
            <v>A</v>
          </cell>
          <cell r="D1158" t="str">
            <v>Freshwater Snails</v>
          </cell>
          <cell r="E1158" t="str">
            <v>Pyrgulopsis cruciglans</v>
          </cell>
          <cell r="F1158" t="str">
            <v>Transverse Gland Pyrg</v>
          </cell>
        </row>
        <row r="1159">
          <cell r="A1159">
            <v>114767</v>
          </cell>
          <cell r="B1159" t="str">
            <v>IMGASJ0080</v>
          </cell>
          <cell r="C1159" t="str">
            <v>A</v>
          </cell>
          <cell r="D1159" t="str">
            <v>Freshwater Snails</v>
          </cell>
          <cell r="E1159" t="str">
            <v>Pyrgulopsis crystalis</v>
          </cell>
          <cell r="F1159" t="str">
            <v>Crystal Springsnail</v>
          </cell>
        </row>
        <row r="1160">
          <cell r="A1160">
            <v>118937</v>
          </cell>
          <cell r="B1160" t="str">
            <v>IMGASJ0A70</v>
          </cell>
          <cell r="C1160" t="str">
            <v>A</v>
          </cell>
          <cell r="D1160" t="str">
            <v>Freshwater Snails</v>
          </cell>
          <cell r="E1160" t="str">
            <v>Pyrgulopsis deaconi</v>
          </cell>
          <cell r="F1160" t="str">
            <v>Spring Mountains Pyrg</v>
          </cell>
        </row>
        <row r="1161">
          <cell r="A1161">
            <v>117984</v>
          </cell>
          <cell r="B1161" t="str">
            <v>IMGASJ0390</v>
          </cell>
          <cell r="C1161" t="str">
            <v>A</v>
          </cell>
          <cell r="D1161" t="str">
            <v>Freshwater Snails</v>
          </cell>
          <cell r="E1161" t="str">
            <v>Pyrgulopsis deserta</v>
          </cell>
          <cell r="F1161" t="str">
            <v>Desert Springsnail</v>
          </cell>
        </row>
        <row r="1162">
          <cell r="A1162">
            <v>117791</v>
          </cell>
          <cell r="B1162" t="str">
            <v>IMGASJ0D40</v>
          </cell>
          <cell r="C1162" t="str">
            <v>A</v>
          </cell>
          <cell r="D1162" t="str">
            <v>Freshwater Snails</v>
          </cell>
          <cell r="E1162" t="str">
            <v>Pyrgulopsis dixensis</v>
          </cell>
          <cell r="F1162" t="str">
            <v>Dixie Valley Pyrg</v>
          </cell>
        </row>
        <row r="1163">
          <cell r="A1163">
            <v>109619</v>
          </cell>
          <cell r="B1163" t="str">
            <v>IMGASJ0410</v>
          </cell>
          <cell r="C1163" t="str">
            <v>A</v>
          </cell>
          <cell r="D1163" t="str">
            <v>Freshwater Snails</v>
          </cell>
          <cell r="E1163" t="str">
            <v>Pyrgulopsis erythropoma</v>
          </cell>
          <cell r="F1163" t="str">
            <v>Ash Meadows Pebblesnail</v>
          </cell>
        </row>
        <row r="1164">
          <cell r="A1164">
            <v>120412</v>
          </cell>
          <cell r="B1164" t="str">
            <v>IMGASJ0070</v>
          </cell>
          <cell r="C1164" t="str">
            <v>A</v>
          </cell>
          <cell r="D1164" t="str">
            <v>Freshwater Snails</v>
          </cell>
          <cell r="E1164" t="str">
            <v>Pyrgulopsis fairbanksensis</v>
          </cell>
          <cell r="F1164" t="str">
            <v>Fairbanks Springsnail</v>
          </cell>
        </row>
        <row r="1165">
          <cell r="A1165">
            <v>112685</v>
          </cell>
          <cell r="B1165" t="str">
            <v>IMGASJ0A60</v>
          </cell>
          <cell r="C1165" t="str">
            <v>A</v>
          </cell>
          <cell r="D1165" t="str">
            <v>Freshwater Snails</v>
          </cell>
          <cell r="E1165" t="str">
            <v>Pyrgulopsis fausta</v>
          </cell>
          <cell r="F1165" t="str">
            <v>Corn Creek Pyrg</v>
          </cell>
        </row>
        <row r="1166">
          <cell r="A1166">
            <v>118115</v>
          </cell>
          <cell r="B1166" t="str">
            <v>IMGASJ0B50</v>
          </cell>
          <cell r="C1166" t="str">
            <v>A</v>
          </cell>
          <cell r="D1166" t="str">
            <v>Freshwater Snails</v>
          </cell>
          <cell r="E1166" t="str">
            <v>Pyrgulopsis gracilis</v>
          </cell>
          <cell r="F1166" t="str">
            <v>Emigrant Pyrg</v>
          </cell>
        </row>
        <row r="1167">
          <cell r="A1167">
            <v>107281</v>
          </cell>
          <cell r="B1167" t="str">
            <v>IMGASJ0700</v>
          </cell>
          <cell r="C1167" t="str">
            <v>A</v>
          </cell>
          <cell r="D1167" t="str">
            <v>Freshwater Snails</v>
          </cell>
          <cell r="E1167" t="str">
            <v>Pyrgulopsis hamlinensis</v>
          </cell>
          <cell r="F1167" t="str">
            <v>Hamlin Valley Pyrg</v>
          </cell>
        </row>
        <row r="1168">
          <cell r="A1168">
            <v>107663</v>
          </cell>
          <cell r="B1168" t="str">
            <v>IMGASJ0B10</v>
          </cell>
          <cell r="C1168" t="str">
            <v>A</v>
          </cell>
          <cell r="D1168" t="str">
            <v>Freshwater Snails</v>
          </cell>
          <cell r="E1168" t="str">
            <v>Pyrgulopsis hubbsi</v>
          </cell>
          <cell r="F1168" t="str">
            <v>Hubbs Pyrg</v>
          </cell>
        </row>
        <row r="1169">
          <cell r="A1169">
            <v>121325</v>
          </cell>
          <cell r="B1169" t="str">
            <v>IMGASJ0E90</v>
          </cell>
          <cell r="C1169" t="str">
            <v>A</v>
          </cell>
          <cell r="D1169" t="str">
            <v>Freshwater Snails</v>
          </cell>
          <cell r="E1169" t="str">
            <v>Pyrgulopsis humboldtensis</v>
          </cell>
          <cell r="F1169" t="str">
            <v>Humboldt Pyrg</v>
          </cell>
        </row>
        <row r="1170">
          <cell r="A1170">
            <v>119342</v>
          </cell>
          <cell r="B1170" t="str">
            <v>IMGASJ0730</v>
          </cell>
          <cell r="C1170" t="str">
            <v>A</v>
          </cell>
          <cell r="D1170" t="str">
            <v>Freshwater Snails</v>
          </cell>
          <cell r="E1170" t="str">
            <v>Pyrgulopsis inopinata</v>
          </cell>
          <cell r="F1170" t="str">
            <v>Carinate Glenwood Pyrg</v>
          </cell>
        </row>
        <row r="1171">
          <cell r="A1171">
            <v>115612</v>
          </cell>
          <cell r="B1171" t="str">
            <v>IMGASJ0060</v>
          </cell>
          <cell r="C1171" t="str">
            <v>A</v>
          </cell>
          <cell r="D1171" t="str">
            <v>Freshwater Snails</v>
          </cell>
          <cell r="E1171" t="str">
            <v>Pyrgulopsis isolata</v>
          </cell>
          <cell r="F1171" t="str">
            <v>Elongate-gland Springsnail</v>
          </cell>
        </row>
        <row r="1172">
          <cell r="A1172">
            <v>117559</v>
          </cell>
          <cell r="B1172" t="str">
            <v>IMGASJ0850</v>
          </cell>
          <cell r="C1172" t="str">
            <v>A</v>
          </cell>
          <cell r="D1172" t="str">
            <v>Freshwater Snails</v>
          </cell>
          <cell r="E1172" t="str">
            <v>Pyrgulopsis kolobensis</v>
          </cell>
          <cell r="F1172" t="str">
            <v>Toquerville Springsnail</v>
          </cell>
        </row>
        <row r="1173">
          <cell r="A1173">
            <v>107612</v>
          </cell>
          <cell r="B1173" t="str">
            <v>IMGASJ0D10</v>
          </cell>
          <cell r="C1173" t="str">
            <v>A</v>
          </cell>
          <cell r="D1173" t="str">
            <v>Freshwater Snails</v>
          </cell>
          <cell r="E1173" t="str">
            <v>Pyrgulopsis landyei</v>
          </cell>
          <cell r="F1173" t="str">
            <v>Landyes Pyrg</v>
          </cell>
        </row>
        <row r="1174">
          <cell r="A1174">
            <v>118562</v>
          </cell>
          <cell r="B1174" t="str">
            <v>IMGASJ0B40</v>
          </cell>
          <cell r="C1174" t="str">
            <v>A</v>
          </cell>
          <cell r="D1174" t="str">
            <v>Freshwater Snails</v>
          </cell>
          <cell r="E1174" t="str">
            <v>Pyrgulopsis lata</v>
          </cell>
          <cell r="F1174" t="str">
            <v>Butterfield Pyrg</v>
          </cell>
        </row>
        <row r="1175">
          <cell r="A1175">
            <v>119285</v>
          </cell>
          <cell r="B1175" t="str">
            <v>IMGASJ0E80</v>
          </cell>
          <cell r="C1175" t="str">
            <v>A</v>
          </cell>
          <cell r="D1175" t="str">
            <v>Freshwater Snails</v>
          </cell>
          <cell r="E1175" t="str">
            <v>Pyrgulopsis leporina</v>
          </cell>
          <cell r="F1175" t="str">
            <v>Elko Pyrg</v>
          </cell>
        </row>
        <row r="1176">
          <cell r="A1176">
            <v>111491</v>
          </cell>
          <cell r="B1176" t="str">
            <v>IMGASJ0F30</v>
          </cell>
          <cell r="C1176" t="str">
            <v>A</v>
          </cell>
          <cell r="D1176" t="str">
            <v>Freshwater Snails</v>
          </cell>
          <cell r="E1176" t="str">
            <v>Pyrgulopsis limaria</v>
          </cell>
          <cell r="F1176" t="str">
            <v>Squat Mud Meadows Pyrg</v>
          </cell>
        </row>
        <row r="1177">
          <cell r="A1177">
            <v>118393</v>
          </cell>
          <cell r="B1177" t="str">
            <v>IMGASJ0C10</v>
          </cell>
          <cell r="C1177" t="str">
            <v>A</v>
          </cell>
          <cell r="D1177" t="str">
            <v>Freshwater Snails</v>
          </cell>
          <cell r="E1177" t="str">
            <v>Pyrgulopsis lockensis</v>
          </cell>
          <cell r="F1177" t="str">
            <v>Lockes Pyrg</v>
          </cell>
        </row>
        <row r="1178">
          <cell r="A1178">
            <v>109403</v>
          </cell>
          <cell r="B1178" t="str">
            <v>IMGASJ0A30</v>
          </cell>
          <cell r="C1178" t="str">
            <v>A</v>
          </cell>
          <cell r="D1178" t="str">
            <v>Freshwater Snails</v>
          </cell>
          <cell r="E1178" t="str">
            <v>Pyrgulopsis longae</v>
          </cell>
          <cell r="F1178" t="str">
            <v>Long Valley Pyrg</v>
          </cell>
        </row>
        <row r="1179">
          <cell r="A1179">
            <v>119955</v>
          </cell>
          <cell r="B1179" t="str">
            <v>IMGASJ0D60</v>
          </cell>
          <cell r="C1179" t="str">
            <v>A</v>
          </cell>
          <cell r="D1179" t="str">
            <v>Freshwater Snails</v>
          </cell>
          <cell r="E1179" t="str">
            <v>Pyrgulopsis longiglans</v>
          </cell>
          <cell r="F1179" t="str">
            <v>Western Lahontan Pyrg</v>
          </cell>
        </row>
        <row r="1180">
          <cell r="A1180">
            <v>120785</v>
          </cell>
          <cell r="B1180" t="str">
            <v>IMGASJ0B60</v>
          </cell>
          <cell r="C1180" t="str">
            <v>A</v>
          </cell>
          <cell r="D1180" t="str">
            <v>Freshwater Snails</v>
          </cell>
          <cell r="E1180" t="str">
            <v>Pyrgulopsis marcida</v>
          </cell>
          <cell r="F1180" t="str">
            <v>Hardy Pyrg</v>
          </cell>
        </row>
        <row r="1181">
          <cell r="A1181">
            <v>120987</v>
          </cell>
          <cell r="B1181" t="str">
            <v>IMGASJ0790</v>
          </cell>
          <cell r="C1181" t="str">
            <v>A</v>
          </cell>
          <cell r="D1181" t="str">
            <v>Freshwater Snails</v>
          </cell>
          <cell r="E1181" t="str">
            <v>Pyrgulopsis merriami</v>
          </cell>
          <cell r="F1181" t="str">
            <v>Pahranagat Pebblesnail</v>
          </cell>
        </row>
        <row r="1182">
          <cell r="A1182">
            <v>114885</v>
          </cell>
          <cell r="B1182" t="str">
            <v>IMGASJ0320</v>
          </cell>
          <cell r="C1182" t="str">
            <v>A</v>
          </cell>
          <cell r="D1182" t="str">
            <v>Freshwater Snails</v>
          </cell>
          <cell r="E1182" t="str">
            <v>Pyrgulopsis micrococcus</v>
          </cell>
          <cell r="F1182" t="str">
            <v>Oasis Valley Springsnail</v>
          </cell>
        </row>
        <row r="1183">
          <cell r="A1183">
            <v>106606</v>
          </cell>
          <cell r="B1183" t="str">
            <v>IMGASJ0D70</v>
          </cell>
          <cell r="C1183" t="str">
            <v>A</v>
          </cell>
          <cell r="D1183" t="str">
            <v>Freshwater Snails</v>
          </cell>
          <cell r="E1183" t="str">
            <v>Pyrgulopsis militaris</v>
          </cell>
          <cell r="F1183" t="str">
            <v>Northern Soldier Meadow Pyrg</v>
          </cell>
        </row>
        <row r="1184">
          <cell r="A1184">
            <v>119856</v>
          </cell>
          <cell r="B1184" t="str">
            <v>IMGASJ0B00</v>
          </cell>
          <cell r="C1184" t="str">
            <v>A</v>
          </cell>
          <cell r="D1184" t="str">
            <v>Freshwater Snails</v>
          </cell>
          <cell r="E1184" t="str">
            <v>Pyrgulopsis montana</v>
          </cell>
          <cell r="F1184" t="str">
            <v>Camp Valley Pyrg</v>
          </cell>
        </row>
        <row r="1185">
          <cell r="A1185">
            <v>116510</v>
          </cell>
          <cell r="B1185" t="str">
            <v>IMGASJ0130</v>
          </cell>
          <cell r="C1185" t="str">
            <v>A</v>
          </cell>
          <cell r="D1185" t="str">
            <v>Freshwater Snails</v>
          </cell>
          <cell r="E1185" t="str">
            <v>Pyrgulopsis nanus</v>
          </cell>
          <cell r="F1185" t="str">
            <v>Distal-gland Springsnail</v>
          </cell>
        </row>
        <row r="1186">
          <cell r="A1186">
            <v>119466</v>
          </cell>
          <cell r="B1186" t="str">
            <v>IMGASJ0D00</v>
          </cell>
          <cell r="C1186" t="str">
            <v>A</v>
          </cell>
          <cell r="D1186" t="str">
            <v>Freshwater Snails</v>
          </cell>
          <cell r="E1186" t="str">
            <v>Pyrgulopsis neritella</v>
          </cell>
          <cell r="F1186" t="str">
            <v>Neritiform Steptoe Ranch Pyrg</v>
          </cell>
        </row>
        <row r="1187">
          <cell r="A1187">
            <v>111824</v>
          </cell>
          <cell r="B1187" t="str">
            <v>IMGASJ0030</v>
          </cell>
          <cell r="C1187" t="str">
            <v>A</v>
          </cell>
          <cell r="D1187" t="str">
            <v>Freshwater Snails</v>
          </cell>
          <cell r="E1187" t="str">
            <v>Pyrgulopsis nevadensis</v>
          </cell>
          <cell r="F1187" t="str">
            <v>Corded Pyrg</v>
          </cell>
        </row>
        <row r="1188">
          <cell r="A1188">
            <v>106936</v>
          </cell>
          <cell r="B1188" t="str">
            <v>IMGASJ0750</v>
          </cell>
          <cell r="C1188" t="str">
            <v>A</v>
          </cell>
          <cell r="D1188" t="str">
            <v>Freshwater Snails</v>
          </cell>
          <cell r="E1188" t="str">
            <v>Pyrgulopsis nonaria</v>
          </cell>
          <cell r="F1188" t="str">
            <v>Ninemile Pyrg</v>
          </cell>
        </row>
        <row r="1189">
          <cell r="A1189">
            <v>109727</v>
          </cell>
          <cell r="B1189" t="str">
            <v>IMGASJ0D90</v>
          </cell>
          <cell r="C1189" t="str">
            <v>A</v>
          </cell>
          <cell r="D1189" t="str">
            <v>Freshwater Snails</v>
          </cell>
          <cell r="E1189" t="str">
            <v>Pyrgulopsis notidicola</v>
          </cell>
          <cell r="F1189" t="str">
            <v>Elongate Mud Meadows Pyrg</v>
          </cell>
        </row>
        <row r="1190">
          <cell r="A1190">
            <v>119465</v>
          </cell>
          <cell r="B1190" t="str">
            <v>IMGASJ0C90</v>
          </cell>
          <cell r="C1190" t="str">
            <v>A</v>
          </cell>
          <cell r="D1190" t="str">
            <v>Freshwater Snails</v>
          </cell>
          <cell r="E1190" t="str">
            <v>Pyrgulopsis orbiculata</v>
          </cell>
          <cell r="F1190" t="str">
            <v>Sub-globose Steptoe Ranch Pyrg</v>
          </cell>
        </row>
        <row r="1191">
          <cell r="A1191">
            <v>112314</v>
          </cell>
          <cell r="B1191" t="str">
            <v>IMGASJ0280</v>
          </cell>
          <cell r="C1191" t="str">
            <v>A</v>
          </cell>
          <cell r="D1191" t="str">
            <v>Freshwater Snails</v>
          </cell>
          <cell r="E1191" t="str">
            <v>Pyrgulopsis owensensis</v>
          </cell>
          <cell r="F1191" t="str">
            <v>Owens Valley Springsnail</v>
          </cell>
        </row>
        <row r="1192">
          <cell r="A1192">
            <v>117671</v>
          </cell>
          <cell r="B1192" t="str">
            <v>IMGASJ0C20</v>
          </cell>
          <cell r="C1192" t="str">
            <v>A</v>
          </cell>
          <cell r="D1192" t="str">
            <v>Freshwater Snails</v>
          </cell>
          <cell r="E1192" t="str">
            <v>Pyrgulopsis papillata</v>
          </cell>
          <cell r="F1192" t="str">
            <v>Big Warm Spring Pyrg</v>
          </cell>
        </row>
        <row r="1193">
          <cell r="A1193">
            <v>107740</v>
          </cell>
          <cell r="B1193" t="str">
            <v>IMGASJ0680</v>
          </cell>
          <cell r="C1193" t="str">
            <v>A</v>
          </cell>
          <cell r="D1193" t="str">
            <v>Freshwater Snails</v>
          </cell>
          <cell r="E1193" t="str">
            <v>Pyrgulopsis peculiaris</v>
          </cell>
          <cell r="F1193" t="str">
            <v>Bifid Duct Pyrg</v>
          </cell>
        </row>
        <row r="1194">
          <cell r="A1194">
            <v>117304</v>
          </cell>
          <cell r="B1194" t="str">
            <v>IMGASJ0E70</v>
          </cell>
          <cell r="C1194" t="str">
            <v>A</v>
          </cell>
          <cell r="D1194" t="str">
            <v>Freshwater Snails</v>
          </cell>
          <cell r="E1194" t="str">
            <v>Pyrgulopsis pellita</v>
          </cell>
          <cell r="F1194" t="str">
            <v>Antelope Valley Pyrg</v>
          </cell>
        </row>
        <row r="1195">
          <cell r="A1195">
            <v>110868</v>
          </cell>
          <cell r="B1195" t="str">
            <v>IMGASJ0290</v>
          </cell>
          <cell r="C1195" t="str">
            <v>A</v>
          </cell>
          <cell r="D1195" t="str">
            <v>Freshwater Snails</v>
          </cell>
          <cell r="E1195" t="str">
            <v>Pyrgulopsis perturbata</v>
          </cell>
          <cell r="F1195" t="str">
            <v>Fish Slough Springsnail</v>
          </cell>
        </row>
        <row r="1196">
          <cell r="A1196">
            <v>110890</v>
          </cell>
          <cell r="B1196" t="str">
            <v>IMGASJ0E40</v>
          </cell>
          <cell r="C1196" t="str">
            <v>A</v>
          </cell>
          <cell r="D1196" t="str">
            <v>Freshwater Snails</v>
          </cell>
          <cell r="E1196" t="str">
            <v>Pyrgulopsis pictilis</v>
          </cell>
          <cell r="F1196" t="str">
            <v>Ovate Cain Spring Pyrg</v>
          </cell>
        </row>
        <row r="1197">
          <cell r="A1197">
            <v>115051</v>
          </cell>
          <cell r="B1197" t="str">
            <v>IMGASJ0120</v>
          </cell>
          <cell r="C1197" t="str">
            <v>A</v>
          </cell>
          <cell r="D1197" t="str">
            <v>Freshwater Snails</v>
          </cell>
          <cell r="E1197" t="str">
            <v>Pyrgulopsis pisteri</v>
          </cell>
          <cell r="F1197" t="str">
            <v>Median-gland Springsnail</v>
          </cell>
        </row>
        <row r="1198">
          <cell r="A1198">
            <v>116379</v>
          </cell>
          <cell r="B1198" t="str">
            <v>IMGASJ0C70</v>
          </cell>
          <cell r="C1198" t="str">
            <v>A</v>
          </cell>
          <cell r="D1198" t="str">
            <v>Freshwater Snails</v>
          </cell>
          <cell r="E1198" t="str">
            <v>Pyrgulopsis planulata</v>
          </cell>
          <cell r="F1198" t="str">
            <v>Flat-topped Steptoe Pyrg</v>
          </cell>
        </row>
        <row r="1199">
          <cell r="A1199">
            <v>107800</v>
          </cell>
          <cell r="B1199" t="str">
            <v>IMGASJ0B90</v>
          </cell>
          <cell r="C1199" t="str">
            <v>A</v>
          </cell>
          <cell r="D1199" t="str">
            <v>Freshwater Snails</v>
          </cell>
          <cell r="E1199" t="str">
            <v>Pyrgulopsis ruinosa</v>
          </cell>
          <cell r="F1199" t="str">
            <v>Fish Lake Pyrg</v>
          </cell>
        </row>
        <row r="1200">
          <cell r="A1200">
            <v>117118</v>
          </cell>
          <cell r="B1200" t="str">
            <v>IMGASJ0E20</v>
          </cell>
          <cell r="C1200" t="str">
            <v>A</v>
          </cell>
          <cell r="D1200" t="str">
            <v>Freshwater Snails</v>
          </cell>
          <cell r="E1200" t="str">
            <v>Pyrgulopsis sadai</v>
          </cell>
          <cell r="F1200" t="str">
            <v>Sada's Pyrg</v>
          </cell>
        </row>
        <row r="1201">
          <cell r="A1201">
            <v>107430</v>
          </cell>
          <cell r="B1201" t="str">
            <v>IMGASJ0B20</v>
          </cell>
          <cell r="C1201" t="str">
            <v>A</v>
          </cell>
          <cell r="D1201" t="str">
            <v>Freshwater Snails</v>
          </cell>
          <cell r="E1201" t="str">
            <v>Pyrgulopsis sathos</v>
          </cell>
          <cell r="F1201" t="str">
            <v>White River Valley Pyrg</v>
          </cell>
        </row>
        <row r="1202">
          <cell r="A1202">
            <v>107280</v>
          </cell>
          <cell r="B1202" t="str">
            <v>IMGASJ0690</v>
          </cell>
          <cell r="C1202" t="str">
            <v>A</v>
          </cell>
          <cell r="D1202" t="str">
            <v>Freshwater Snails</v>
          </cell>
          <cell r="E1202" t="str">
            <v>Pyrgulopsis saxatilis</v>
          </cell>
          <cell r="F1202" t="str">
            <v>Sub-globose Snake Pyrg</v>
          </cell>
        </row>
        <row r="1203">
          <cell r="A1203">
            <v>107133</v>
          </cell>
          <cell r="B1203" t="str">
            <v>IMGASJ0D20</v>
          </cell>
          <cell r="C1203" t="str">
            <v>A</v>
          </cell>
          <cell r="D1203" t="str">
            <v>Freshwater Snails</v>
          </cell>
          <cell r="E1203" t="str">
            <v>Pyrgulopsis serrata</v>
          </cell>
          <cell r="F1203" t="str">
            <v>Northern Steptoe Pyrg</v>
          </cell>
        </row>
        <row r="1204">
          <cell r="A1204">
            <v>112189</v>
          </cell>
          <cell r="B1204" t="str">
            <v>IMGASJ0B80</v>
          </cell>
          <cell r="C1204" t="str">
            <v>A</v>
          </cell>
          <cell r="D1204" t="str">
            <v>Freshwater Snails</v>
          </cell>
          <cell r="E1204" t="str">
            <v>Pyrgulopsis sterilis</v>
          </cell>
          <cell r="F1204" t="str">
            <v>Sterile Basin Pyrg</v>
          </cell>
        </row>
        <row r="1205">
          <cell r="A1205">
            <v>107801</v>
          </cell>
          <cell r="B1205" t="str">
            <v>IMGASJ0C00</v>
          </cell>
          <cell r="C1205" t="str">
            <v>A</v>
          </cell>
          <cell r="D1205" t="str">
            <v>Freshwater Snails</v>
          </cell>
          <cell r="E1205" t="str">
            <v>Pyrgulopsis sublata</v>
          </cell>
          <cell r="F1205" t="str">
            <v>Lake Valley Pyrg</v>
          </cell>
        </row>
        <row r="1206">
          <cell r="A1206">
            <v>117005</v>
          </cell>
          <cell r="B1206" t="str">
            <v>IMGASJ0C80</v>
          </cell>
          <cell r="C1206" t="str">
            <v>A</v>
          </cell>
          <cell r="D1206" t="str">
            <v>Freshwater Snails</v>
          </cell>
          <cell r="E1206" t="str">
            <v>Pyrgulopsis sulcata</v>
          </cell>
          <cell r="F1206" t="str">
            <v>Southern Steptoe Pyrg</v>
          </cell>
        </row>
        <row r="1207">
          <cell r="A1207">
            <v>120106</v>
          </cell>
          <cell r="B1207" t="str">
            <v>IMGASJ0740</v>
          </cell>
          <cell r="C1207" t="str">
            <v>A</v>
          </cell>
          <cell r="D1207" t="str">
            <v>Freshwater Snails</v>
          </cell>
          <cell r="E1207" t="str">
            <v>Pyrgulopsis transversa</v>
          </cell>
          <cell r="F1207" t="str">
            <v>Southern Bonneville Pyrg</v>
          </cell>
        </row>
        <row r="1208">
          <cell r="A1208">
            <v>111021</v>
          </cell>
          <cell r="B1208" t="str">
            <v>IMGASJ0B70</v>
          </cell>
          <cell r="C1208" t="str">
            <v>A</v>
          </cell>
          <cell r="D1208" t="str">
            <v>Freshwater Snails</v>
          </cell>
          <cell r="E1208" t="str">
            <v>Pyrgulopsis turbatrix</v>
          </cell>
          <cell r="F1208" t="str">
            <v>Southeast Nevada Pyrg</v>
          </cell>
        </row>
        <row r="1209">
          <cell r="A1209">
            <v>108074</v>
          </cell>
          <cell r="B1209" t="str">
            <v>IMGASJ0D80</v>
          </cell>
          <cell r="C1209" t="str">
            <v>A</v>
          </cell>
          <cell r="D1209" t="str">
            <v>Freshwater Snails</v>
          </cell>
          <cell r="E1209" t="str">
            <v>Pyrgulopsis umbilicata</v>
          </cell>
          <cell r="F1209" t="str">
            <v>Southern Soldier Meadow Pyrg</v>
          </cell>
        </row>
        <row r="1210">
          <cell r="A1210">
            <v>121245</v>
          </cell>
          <cell r="B1210" t="str">
            <v>IMGASJ0660</v>
          </cell>
          <cell r="C1210" t="str">
            <v>A</v>
          </cell>
          <cell r="D1210" t="str">
            <v>Freshwater Snails</v>
          </cell>
          <cell r="E1210" t="str">
            <v>Pyrgulopsis variegata</v>
          </cell>
          <cell r="F1210" t="str">
            <v>Northwest Bonneville Pyrg</v>
          </cell>
        </row>
        <row r="1211">
          <cell r="A1211">
            <v>113594</v>
          </cell>
          <cell r="B1211" t="str">
            <v>IMGASJ0C50</v>
          </cell>
          <cell r="C1211" t="str">
            <v>A</v>
          </cell>
          <cell r="D1211" t="str">
            <v>Freshwater Snails</v>
          </cell>
          <cell r="E1211" t="str">
            <v>Pyrgulopsis villacampae</v>
          </cell>
          <cell r="F1211" t="str">
            <v>Duckwater Warm Springs Pyrg</v>
          </cell>
        </row>
        <row r="1212">
          <cell r="A1212">
            <v>109721</v>
          </cell>
          <cell r="B1212" t="str">
            <v>IMGASJ0E00</v>
          </cell>
          <cell r="C1212" t="str">
            <v>A</v>
          </cell>
          <cell r="D1212" t="str">
            <v>Freshwater Snails</v>
          </cell>
          <cell r="E1212" t="str">
            <v>Pyrgulopsis vinyardi</v>
          </cell>
          <cell r="F1212" t="str">
            <v>Vineyards Pyrg</v>
          </cell>
        </row>
        <row r="1213">
          <cell r="A1213">
            <v>113112</v>
          </cell>
          <cell r="B1213" t="str">
            <v>IMGASJ0360</v>
          </cell>
          <cell r="C1213" t="str">
            <v>A</v>
          </cell>
          <cell r="D1213" t="str">
            <v>Freshwater Snails</v>
          </cell>
          <cell r="E1213" t="str">
            <v>Pyrgulopsis wongi</v>
          </cell>
          <cell r="F1213" t="str">
            <v>Wong's Springsnail</v>
          </cell>
        </row>
        <row r="1214">
          <cell r="A1214">
            <v>100782</v>
          </cell>
          <cell r="B1214" t="str">
            <v>ABPAE36010</v>
          </cell>
          <cell r="C1214" t="str">
            <v>A</v>
          </cell>
          <cell r="D1214" t="str">
            <v>Birds</v>
          </cell>
          <cell r="E1214" t="str">
            <v>Pyrocephalus rubinus</v>
          </cell>
          <cell r="F1214" t="str">
            <v>Vermilion Flycatcher</v>
          </cell>
        </row>
        <row r="1215">
          <cell r="A1215">
            <v>152230</v>
          </cell>
          <cell r="B1215" t="str">
            <v>PDPYR04070</v>
          </cell>
          <cell r="C1215" t="str">
            <v>P</v>
          </cell>
          <cell r="D1215" t="str">
            <v>Flowering Plants</v>
          </cell>
          <cell r="E1215" t="str">
            <v>Pyrola picta</v>
          </cell>
          <cell r="F1215" t="str">
            <v>White-vein Wintergreen</v>
          </cell>
        </row>
        <row r="1216">
          <cell r="A1216">
            <v>154870</v>
          </cell>
          <cell r="B1216" t="str">
            <v>PDASTDT0F1</v>
          </cell>
          <cell r="C1216" t="str">
            <v>P</v>
          </cell>
          <cell r="D1216" t="str">
            <v>Flowering Plants</v>
          </cell>
          <cell r="E1216" t="str">
            <v>Pyrrocoma racemosa var. paniculata</v>
          </cell>
          <cell r="F1216" t="str">
            <v>Clustered Goldenweed</v>
          </cell>
        </row>
        <row r="1217">
          <cell r="A1217">
            <v>147462</v>
          </cell>
          <cell r="B1217" t="str">
            <v>PDASTDT0F5</v>
          </cell>
          <cell r="C1217" t="str">
            <v>P</v>
          </cell>
          <cell r="D1217" t="str">
            <v>Flowering Plants</v>
          </cell>
          <cell r="E1217" t="str">
            <v>Pyrrocoma racemosa var. sessiliflora</v>
          </cell>
          <cell r="F1217" t="str">
            <v>Slender Goldenweed</v>
          </cell>
        </row>
        <row r="1218">
          <cell r="A1218">
            <v>143286</v>
          </cell>
          <cell r="B1218" t="str">
            <v>PDASTDT0K1</v>
          </cell>
          <cell r="C1218" t="str">
            <v>P</v>
          </cell>
          <cell r="D1218" t="str">
            <v>Flowering Plants</v>
          </cell>
          <cell r="E1218" t="str">
            <v>Pyrrocoma uniflora var. gossypina</v>
          </cell>
          <cell r="F1218" t="str">
            <v>Bear Valley Haplopappus</v>
          </cell>
        </row>
        <row r="1219">
          <cell r="A1219">
            <v>136227</v>
          </cell>
          <cell r="B1219" t="str">
            <v>PDSOL0T010</v>
          </cell>
          <cell r="C1219" t="str">
            <v>P</v>
          </cell>
          <cell r="D1219" t="str">
            <v>Flowering Plants</v>
          </cell>
          <cell r="E1219" t="str">
            <v>Quincula lobata</v>
          </cell>
          <cell r="F1219" t="str">
            <v>Lobed Groundcherry</v>
          </cell>
        </row>
        <row r="1220">
          <cell r="A1220">
            <v>105697</v>
          </cell>
          <cell r="B1220" t="str">
            <v>ABPBXB6070</v>
          </cell>
          <cell r="C1220" t="str">
            <v>A</v>
          </cell>
          <cell r="D1220" t="str">
            <v>Birds</v>
          </cell>
          <cell r="E1220" t="str">
            <v>Quiscalus quiscula</v>
          </cell>
          <cell r="F1220" t="str">
            <v>Common Grackle</v>
          </cell>
        </row>
        <row r="1221">
          <cell r="A1221">
            <v>104295</v>
          </cell>
          <cell r="B1221" t="str">
            <v>ABNME0501A</v>
          </cell>
          <cell r="C1221" t="str">
            <v>A</v>
          </cell>
          <cell r="D1221" t="str">
            <v>Birds</v>
          </cell>
          <cell r="E1221" t="str">
            <v>Rallus longirostris yumanensis</v>
          </cell>
          <cell r="F1221" t="str">
            <v>Yuma Clapper Rail</v>
          </cell>
        </row>
        <row r="1222">
          <cell r="A1222">
            <v>105364</v>
          </cell>
          <cell r="B1222" t="str">
            <v>AAABH01022</v>
          </cell>
          <cell r="C1222" t="str">
            <v>A</v>
          </cell>
          <cell r="D1222" t="str">
            <v>Amphibians</v>
          </cell>
          <cell r="E1222" t="str">
            <v>Rana draytonii</v>
          </cell>
          <cell r="F1222" t="str">
            <v>California Red-legged Frog</v>
          </cell>
        </row>
        <row r="1223">
          <cell r="A1223">
            <v>102177</v>
          </cell>
          <cell r="B1223" t="str">
            <v>AAABH01100</v>
          </cell>
          <cell r="C1223" t="str">
            <v>A</v>
          </cell>
          <cell r="D1223" t="str">
            <v>Amphibians</v>
          </cell>
          <cell r="E1223" t="str">
            <v>Rana fisheri</v>
          </cell>
          <cell r="F1223" t="str">
            <v>Vegas Valley Leopard Frog</v>
          </cell>
        </row>
        <row r="1224">
          <cell r="A1224">
            <v>105087</v>
          </cell>
          <cell r="B1224" t="str">
            <v>AAABH01290</v>
          </cell>
          <cell r="C1224" t="str">
            <v>A</v>
          </cell>
          <cell r="D1224" t="str">
            <v>Amphibians</v>
          </cell>
          <cell r="E1224" t="str">
            <v>Rana luteiventris</v>
          </cell>
          <cell r="F1224" t="str">
            <v>Columbia Spotted Frog</v>
          </cell>
        </row>
        <row r="1225">
          <cell r="A1225">
            <v>104064</v>
          </cell>
          <cell r="B1225" t="str">
            <v>AAABH01293</v>
          </cell>
          <cell r="C1225" t="str">
            <v>A</v>
          </cell>
          <cell r="D1225" t="str">
            <v>Amphibians</v>
          </cell>
          <cell r="E1225" t="str">
            <v>Rana luteiventris pop. 3</v>
          </cell>
          <cell r="F1225" t="str">
            <v>Columbia Spotted Frog - Great Basin</v>
          </cell>
        </row>
        <row r="1226">
          <cell r="A1226">
            <v>802507</v>
          </cell>
          <cell r="B1226" t="str">
            <v>AAABH01330</v>
          </cell>
          <cell r="C1226" t="str">
            <v>A</v>
          </cell>
          <cell r="D1226" t="str">
            <v>Amphibians</v>
          </cell>
          <cell r="E1226" t="str">
            <v>Rana muscosa</v>
          </cell>
          <cell r="F1226" t="str">
            <v>Southern Mountain Yellow-legged Frog</v>
          </cell>
        </row>
        <row r="1227">
          <cell r="A1227">
            <v>106274</v>
          </cell>
          <cell r="B1227" t="str">
            <v>AAABH01150</v>
          </cell>
          <cell r="C1227" t="str">
            <v>A</v>
          </cell>
          <cell r="D1227" t="str">
            <v>Amphibians</v>
          </cell>
          <cell r="E1227" t="str">
            <v>Rana onca</v>
          </cell>
          <cell r="F1227" t="str">
            <v>Relict Leopard Frog</v>
          </cell>
        </row>
        <row r="1228">
          <cell r="A1228">
            <v>101454</v>
          </cell>
          <cell r="B1228" t="str">
            <v>AAABH01170</v>
          </cell>
          <cell r="C1228" t="str">
            <v>A</v>
          </cell>
          <cell r="D1228" t="str">
            <v>Amphibians</v>
          </cell>
          <cell r="E1228" t="str">
            <v>Rana pipiens</v>
          </cell>
          <cell r="F1228" t="str">
            <v>Northern Leopard Frog</v>
          </cell>
        </row>
        <row r="1229">
          <cell r="A1229">
            <v>802511</v>
          </cell>
          <cell r="B1229" t="str">
            <v>AAABH01340</v>
          </cell>
          <cell r="C1229" t="str">
            <v>A</v>
          </cell>
          <cell r="D1229" t="str">
            <v>Amphibians</v>
          </cell>
          <cell r="E1229" t="str">
            <v>Rana sierrae</v>
          </cell>
          <cell r="F1229" t="str">
            <v>Sierra Nevada Yellow-legged Frog</v>
          </cell>
        </row>
        <row r="1230">
          <cell r="A1230">
            <v>128262</v>
          </cell>
          <cell r="B1230" t="str">
            <v>PDRAN0L0Z3</v>
          </cell>
          <cell r="C1230" t="str">
            <v>P</v>
          </cell>
          <cell r="D1230" t="str">
            <v>Flowering Plants</v>
          </cell>
          <cell r="E1230" t="str">
            <v>Ranunculus glaberrimus var. reconditus</v>
          </cell>
          <cell r="F1230" t="str">
            <v>Obscure Buttercup</v>
          </cell>
        </row>
        <row r="1231">
          <cell r="A1231">
            <v>135960</v>
          </cell>
          <cell r="B1231" t="str">
            <v>PDRAN0L190</v>
          </cell>
          <cell r="C1231" t="str">
            <v>P</v>
          </cell>
          <cell r="D1231" t="str">
            <v>Flowering Plants</v>
          </cell>
          <cell r="E1231" t="str">
            <v>Ranunculus hydrocharoides</v>
          </cell>
          <cell r="F1231" t="str">
            <v>Frog's-bit Buttercup</v>
          </cell>
        </row>
        <row r="1232">
          <cell r="A1232">
            <v>100007</v>
          </cell>
          <cell r="B1232" t="str">
            <v>ABNND02010</v>
          </cell>
          <cell r="C1232" t="str">
            <v>A</v>
          </cell>
          <cell r="D1232" t="str">
            <v>Birds</v>
          </cell>
          <cell r="E1232" t="str">
            <v>Recurvirostra americana</v>
          </cell>
          <cell r="F1232" t="str">
            <v>American Avocet</v>
          </cell>
        </row>
        <row r="1233">
          <cell r="A1233">
            <v>104195</v>
          </cell>
          <cell r="B1233" t="str">
            <v>AFCJB36010</v>
          </cell>
          <cell r="C1233" t="str">
            <v>A</v>
          </cell>
          <cell r="D1233" t="str">
            <v>Freshwater and Anadromous Fishes</v>
          </cell>
          <cell r="E1233" t="str">
            <v>Relictus solitarius</v>
          </cell>
          <cell r="F1233" t="str">
            <v>Relict Dace</v>
          </cell>
        </row>
        <row r="1234">
          <cell r="A1234">
            <v>101847</v>
          </cell>
          <cell r="B1234" t="str">
            <v>AFCJB37020</v>
          </cell>
          <cell r="C1234" t="str">
            <v>A</v>
          </cell>
          <cell r="D1234" t="str">
            <v>Freshwater and Anadromous Fishes</v>
          </cell>
          <cell r="E1234" t="str">
            <v>Rhinichthys cataractae</v>
          </cell>
          <cell r="F1234" t="str">
            <v>Longnose Dace</v>
          </cell>
        </row>
        <row r="1235">
          <cell r="A1235">
            <v>100130</v>
          </cell>
          <cell r="B1235" t="str">
            <v>AFCJB37130</v>
          </cell>
          <cell r="C1235" t="str">
            <v>A</v>
          </cell>
          <cell r="D1235" t="str">
            <v>Freshwater and Anadromous Fishes</v>
          </cell>
          <cell r="E1235" t="str">
            <v>Rhinichthys deaconi</v>
          </cell>
          <cell r="F1235" t="str">
            <v>Las Vegas Dace</v>
          </cell>
        </row>
        <row r="1236">
          <cell r="A1236">
            <v>100335</v>
          </cell>
          <cell r="B1236" t="str">
            <v>AFCJB37050</v>
          </cell>
          <cell r="C1236" t="str">
            <v>A</v>
          </cell>
          <cell r="D1236" t="str">
            <v>Freshwater and Anadromous Fishes</v>
          </cell>
          <cell r="E1236" t="str">
            <v>Rhinichthys osculus</v>
          </cell>
          <cell r="F1236" t="str">
            <v>Speckled Dace</v>
          </cell>
        </row>
        <row r="1237">
          <cell r="A1237">
            <v>101259</v>
          </cell>
          <cell r="B1237" t="str">
            <v>AFCJB37051</v>
          </cell>
          <cell r="C1237" t="str">
            <v>A</v>
          </cell>
          <cell r="D1237" t="str">
            <v>Freshwater and Anadromous Fishes</v>
          </cell>
          <cell r="E1237" t="str">
            <v>Rhinichthys osculus lariversi</v>
          </cell>
          <cell r="F1237" t="str">
            <v>Big Smokey Valley Speckled Dace</v>
          </cell>
        </row>
        <row r="1238">
          <cell r="A1238">
            <v>104850</v>
          </cell>
          <cell r="B1238" t="str">
            <v>AFCJB37052</v>
          </cell>
          <cell r="C1238" t="str">
            <v>A</v>
          </cell>
          <cell r="D1238" t="str">
            <v>Freshwater and Anadromous Fishes</v>
          </cell>
          <cell r="E1238" t="str">
            <v>Rhinichthys osculus lethoporus</v>
          </cell>
          <cell r="F1238" t="str">
            <v>Independence Valley Speckled Dace</v>
          </cell>
        </row>
        <row r="1239">
          <cell r="A1239">
            <v>100032</v>
          </cell>
          <cell r="B1239" t="str">
            <v>AFCJB37053</v>
          </cell>
          <cell r="C1239" t="str">
            <v>A</v>
          </cell>
          <cell r="D1239" t="str">
            <v>Freshwater and Anadromous Fishes</v>
          </cell>
          <cell r="E1239" t="str">
            <v>Rhinichthys osculus moapae</v>
          </cell>
          <cell r="F1239" t="str">
            <v>Moapa Speckled Dace</v>
          </cell>
        </row>
        <row r="1240">
          <cell r="A1240">
            <v>100352</v>
          </cell>
          <cell r="B1240" t="str">
            <v>AFCJB37054</v>
          </cell>
          <cell r="C1240" t="str">
            <v>A</v>
          </cell>
          <cell r="D1240" t="str">
            <v>Freshwater and Anadromous Fishes</v>
          </cell>
          <cell r="E1240" t="str">
            <v>Rhinichthys osculus nevadensis</v>
          </cell>
          <cell r="F1240" t="str">
            <v>Ash Meadows Speckled Dace</v>
          </cell>
        </row>
        <row r="1241">
          <cell r="A1241">
            <v>106400</v>
          </cell>
          <cell r="B1241" t="str">
            <v>AFCJB37056</v>
          </cell>
          <cell r="C1241" t="str">
            <v>A</v>
          </cell>
          <cell r="D1241" t="str">
            <v>Freshwater and Anadromous Fishes</v>
          </cell>
          <cell r="E1241" t="str">
            <v>Rhinichthys osculus oligoporus</v>
          </cell>
          <cell r="F1241" t="str">
            <v>Clover Valley Speckled Dace</v>
          </cell>
        </row>
        <row r="1242">
          <cell r="A1242">
            <v>102936</v>
          </cell>
          <cell r="B1242" t="str">
            <v>AFCJB3705D</v>
          </cell>
          <cell r="C1242" t="str">
            <v>A</v>
          </cell>
          <cell r="D1242" t="str">
            <v>Freshwater and Anadromous Fishes</v>
          </cell>
          <cell r="E1242" t="str">
            <v>Rhinichthys osculus reliquus</v>
          </cell>
          <cell r="F1242" t="str">
            <v>Grass Valley Speckled Dace</v>
          </cell>
        </row>
        <row r="1243">
          <cell r="A1243">
            <v>104448</v>
          </cell>
          <cell r="B1243" t="str">
            <v>AFCJB37059</v>
          </cell>
          <cell r="C1243" t="str">
            <v>A</v>
          </cell>
          <cell r="D1243" t="str">
            <v>Freshwater and Anadromous Fishes</v>
          </cell>
          <cell r="E1243" t="str">
            <v>Rhinichthys osculus ssp. 1</v>
          </cell>
          <cell r="F1243" t="str">
            <v>Amargosa Canyon Speckled Dace</v>
          </cell>
        </row>
        <row r="1244">
          <cell r="A1244">
            <v>105270</v>
          </cell>
          <cell r="B1244" t="str">
            <v>AFCJB3705M</v>
          </cell>
          <cell r="C1244" t="str">
            <v>A</v>
          </cell>
          <cell r="D1244" t="str">
            <v>Freshwater and Anadromous Fishes</v>
          </cell>
          <cell r="E1244" t="str">
            <v>Rhinichthys osculus ssp. 10</v>
          </cell>
          <cell r="F1244" t="str">
            <v>Diamond Valley Speckled Dace</v>
          </cell>
        </row>
        <row r="1245">
          <cell r="A1245">
            <v>102871</v>
          </cell>
          <cell r="B1245" t="str">
            <v>AFCJB3705N</v>
          </cell>
          <cell r="C1245" t="str">
            <v>A</v>
          </cell>
          <cell r="D1245" t="str">
            <v>Freshwater and Anadromous Fishes</v>
          </cell>
          <cell r="E1245" t="str">
            <v>Rhinichthys osculus ssp. 11</v>
          </cell>
          <cell r="F1245" t="str">
            <v>Meadow Valley Speckled Dace</v>
          </cell>
        </row>
        <row r="1246">
          <cell r="A1246">
            <v>101858</v>
          </cell>
          <cell r="B1246" t="str">
            <v>AFCJB3705F</v>
          </cell>
          <cell r="C1246" t="str">
            <v>A</v>
          </cell>
          <cell r="D1246" t="str">
            <v>Freshwater and Anadromous Fishes</v>
          </cell>
          <cell r="E1246" t="str">
            <v>Rhinichthys osculus ssp. 2</v>
          </cell>
          <cell r="F1246" t="str">
            <v>Owens Speckled Dace</v>
          </cell>
        </row>
        <row r="1247">
          <cell r="A1247">
            <v>100621</v>
          </cell>
          <cell r="B1247" t="str">
            <v>AFCJB3705G</v>
          </cell>
          <cell r="C1247" t="str">
            <v>A</v>
          </cell>
          <cell r="D1247" t="str">
            <v>Freshwater and Anadromous Fishes</v>
          </cell>
          <cell r="E1247" t="str">
            <v>Rhinichthys osculus ssp. 5</v>
          </cell>
          <cell r="F1247" t="str">
            <v>Monitor Valley Speckled Dace</v>
          </cell>
        </row>
        <row r="1248">
          <cell r="A1248">
            <v>104970</v>
          </cell>
          <cell r="B1248" t="str">
            <v>AFCJB3705H</v>
          </cell>
          <cell r="C1248" t="str">
            <v>A</v>
          </cell>
          <cell r="D1248" t="str">
            <v>Freshwater and Anadromous Fishes</v>
          </cell>
          <cell r="E1248" t="str">
            <v>Rhinichthys osculus ssp. 6</v>
          </cell>
          <cell r="F1248" t="str">
            <v>Oasis Valley Speckled Dace</v>
          </cell>
        </row>
        <row r="1249">
          <cell r="A1249">
            <v>101402</v>
          </cell>
          <cell r="B1249" t="str">
            <v>AFCJB3705J</v>
          </cell>
          <cell r="C1249" t="str">
            <v>A</v>
          </cell>
          <cell r="D1249" t="str">
            <v>Freshwater and Anadromous Fishes</v>
          </cell>
          <cell r="E1249" t="str">
            <v>Rhinichthys osculus ssp. 7</v>
          </cell>
          <cell r="F1249" t="str">
            <v>White River Speckled Dace</v>
          </cell>
        </row>
        <row r="1250">
          <cell r="A1250">
            <v>103167</v>
          </cell>
          <cell r="B1250" t="str">
            <v>AFCJB37058</v>
          </cell>
          <cell r="C1250" t="str">
            <v>A</v>
          </cell>
          <cell r="D1250" t="str">
            <v>Freshwater and Anadromous Fishes</v>
          </cell>
          <cell r="E1250" t="str">
            <v>Rhinichthys osculus velifer</v>
          </cell>
          <cell r="F1250" t="str">
            <v>Pahranagat Speckled Dace</v>
          </cell>
        </row>
        <row r="1251">
          <cell r="A1251">
            <v>105318</v>
          </cell>
          <cell r="B1251" t="str">
            <v>AFCJB37100</v>
          </cell>
          <cell r="C1251" t="str">
            <v>A</v>
          </cell>
          <cell r="D1251" t="str">
            <v>Freshwater and Anadromous Fishes</v>
          </cell>
          <cell r="E1251" t="str">
            <v>Rhinichthys sp. 3</v>
          </cell>
          <cell r="F1251" t="str">
            <v>A Speckled Dace</v>
          </cell>
        </row>
        <row r="1252">
          <cell r="A1252">
            <v>101284</v>
          </cell>
          <cell r="B1252" t="str">
            <v>ARADB29010</v>
          </cell>
          <cell r="C1252" t="str">
            <v>A</v>
          </cell>
          <cell r="D1252" t="str">
            <v>Reptiles</v>
          </cell>
          <cell r="E1252" t="str">
            <v>Rhinocheilus lecontei</v>
          </cell>
          <cell r="F1252" t="str">
            <v>Long-nosed Snake</v>
          </cell>
        </row>
        <row r="1253">
          <cell r="A1253">
            <v>118285</v>
          </cell>
          <cell r="B1253" t="str">
            <v>IIODO14010</v>
          </cell>
          <cell r="C1253" t="str">
            <v>A</v>
          </cell>
          <cell r="D1253" t="str">
            <v>Dragonflies and Damselflies</v>
          </cell>
          <cell r="E1253" t="str">
            <v>Rhionaeschna californica</v>
          </cell>
          <cell r="F1253" t="str">
            <v>California Darner</v>
          </cell>
        </row>
        <row r="1254">
          <cell r="A1254">
            <v>793601</v>
          </cell>
          <cell r="B1254" t="str">
            <v>IIHYM83010</v>
          </cell>
          <cell r="C1254" t="str">
            <v>A</v>
          </cell>
          <cell r="D1254" t="str">
            <v>Ants, Wasps, and Bees</v>
          </cell>
          <cell r="E1254" t="str">
            <v>Rhopalolemma robertsi</v>
          </cell>
          <cell r="F1254" t="str">
            <v>A Cleptoparasitic Bee</v>
          </cell>
        </row>
        <row r="1255">
          <cell r="A1255">
            <v>100279</v>
          </cell>
          <cell r="B1255" t="str">
            <v>AFCJB39010</v>
          </cell>
          <cell r="C1255" t="str">
            <v>A</v>
          </cell>
          <cell r="D1255" t="str">
            <v>Freshwater and Anadromous Fishes</v>
          </cell>
          <cell r="E1255" t="str">
            <v>Richardsonius balteatus</v>
          </cell>
          <cell r="F1255" t="str">
            <v>Redside Shiner</v>
          </cell>
        </row>
        <row r="1256">
          <cell r="A1256">
            <v>101769</v>
          </cell>
          <cell r="B1256" t="str">
            <v>ABPAU08010</v>
          </cell>
          <cell r="C1256" t="str">
            <v>A</v>
          </cell>
          <cell r="D1256" t="str">
            <v>Birds</v>
          </cell>
          <cell r="E1256" t="str">
            <v>Riparia riparia</v>
          </cell>
          <cell r="F1256" t="str">
            <v>Bank Swallow</v>
          </cell>
        </row>
        <row r="1257">
          <cell r="A1257">
            <v>155582</v>
          </cell>
          <cell r="B1257" t="str">
            <v>PDFAB3G070</v>
          </cell>
          <cell r="C1257" t="str">
            <v>P</v>
          </cell>
          <cell r="D1257" t="str">
            <v>Flowering Plants</v>
          </cell>
          <cell r="E1257" t="str">
            <v>Robinia neomexicana</v>
          </cell>
          <cell r="F1257" t="str">
            <v>New Mexico Locust</v>
          </cell>
        </row>
        <row r="1258">
          <cell r="A1258">
            <v>160186</v>
          </cell>
          <cell r="B1258" t="str">
            <v>PDPGN0P1K0</v>
          </cell>
          <cell r="C1258" t="str">
            <v>P</v>
          </cell>
          <cell r="D1258" t="str">
            <v>Flowering Plants</v>
          </cell>
          <cell r="E1258" t="str">
            <v>Rumex venosus</v>
          </cell>
          <cell r="F1258" t="str">
            <v>Veined Dock</v>
          </cell>
        </row>
        <row r="1259">
          <cell r="A1259">
            <v>128652</v>
          </cell>
          <cell r="B1259" t="str">
            <v>PDCHE0J020</v>
          </cell>
          <cell r="C1259" t="str">
            <v>P</v>
          </cell>
          <cell r="D1259" t="str">
            <v>Flowering Plants</v>
          </cell>
          <cell r="E1259" t="str">
            <v>Salicornia rubra</v>
          </cell>
          <cell r="F1259" t="str">
            <v>Western Glasswort</v>
          </cell>
        </row>
        <row r="1260">
          <cell r="A1260">
            <v>142136</v>
          </cell>
          <cell r="B1260" t="str">
            <v>PDSAL020H5</v>
          </cell>
          <cell r="C1260" t="str">
            <v>P</v>
          </cell>
          <cell r="D1260" t="str">
            <v>Flowering Plants</v>
          </cell>
          <cell r="E1260" t="str">
            <v>Salix brachycarpa ssp. brachycarpa</v>
          </cell>
          <cell r="F1260" t="str">
            <v>Short-fruit Willow</v>
          </cell>
        </row>
        <row r="1261">
          <cell r="A1261">
            <v>151880</v>
          </cell>
          <cell r="B1261" t="str">
            <v>PDSAL024K0</v>
          </cell>
          <cell r="C1261" t="str">
            <v>P</v>
          </cell>
          <cell r="D1261" t="str">
            <v>Flowering Plants</v>
          </cell>
          <cell r="E1261" t="str">
            <v>Salix nivalis</v>
          </cell>
          <cell r="F1261" t="str">
            <v>Snow Willow</v>
          </cell>
        </row>
        <row r="1262">
          <cell r="A1262">
            <v>735738</v>
          </cell>
          <cell r="B1262" t="str">
            <v>PDPLM0H010</v>
          </cell>
          <cell r="C1262" t="str">
            <v>P</v>
          </cell>
          <cell r="D1262" t="str">
            <v>Flowering Plants</v>
          </cell>
          <cell r="E1262" t="str">
            <v>Saltugilia latimeri</v>
          </cell>
        </row>
        <row r="1263">
          <cell r="A1263">
            <v>104762</v>
          </cell>
          <cell r="B1263" t="str">
            <v>ARADB30030</v>
          </cell>
          <cell r="C1263" t="str">
            <v>A</v>
          </cell>
          <cell r="D1263" t="str">
            <v>Reptiles</v>
          </cell>
          <cell r="E1263" t="str">
            <v>Salvadora hexalepis</v>
          </cell>
          <cell r="F1263" t="str">
            <v>Western Patch-nosed Snake</v>
          </cell>
        </row>
        <row r="1264">
          <cell r="A1264">
            <v>159072</v>
          </cell>
          <cell r="B1264" t="str">
            <v>PDLAM1S0G4</v>
          </cell>
          <cell r="C1264" t="str">
            <v>P</v>
          </cell>
          <cell r="D1264" t="str">
            <v>Flowering Plants</v>
          </cell>
          <cell r="E1264" t="str">
            <v>Salvia dorrii var. clokeyi</v>
          </cell>
          <cell r="F1264" t="str">
            <v>Clokey's Mountain Sage</v>
          </cell>
        </row>
        <row r="1265">
          <cell r="A1265">
            <v>159265</v>
          </cell>
          <cell r="B1265" t="str">
            <v>PDLAM1S0M0</v>
          </cell>
          <cell r="C1265" t="str">
            <v>P</v>
          </cell>
          <cell r="D1265" t="str">
            <v>Flowering Plants</v>
          </cell>
          <cell r="E1265" t="str">
            <v>Salvia funerea</v>
          </cell>
          <cell r="F1265" t="str">
            <v>Death Valley Sage</v>
          </cell>
        </row>
        <row r="1266">
          <cell r="A1266">
            <v>135830</v>
          </cell>
          <cell r="B1266" t="str">
            <v>PDLAM1S0P0</v>
          </cell>
          <cell r="C1266" t="str">
            <v>P</v>
          </cell>
          <cell r="D1266" t="str">
            <v>Flowering Plants</v>
          </cell>
          <cell r="E1266" t="str">
            <v>Salvia greatae</v>
          </cell>
          <cell r="F1266" t="str">
            <v>Orocopia Sage</v>
          </cell>
        </row>
        <row r="1267">
          <cell r="A1267">
            <v>152123</v>
          </cell>
          <cell r="B1267" t="str">
            <v>PDAST89010</v>
          </cell>
          <cell r="C1267" t="str">
            <v>P</v>
          </cell>
          <cell r="D1267" t="str">
            <v>Flowering Plants</v>
          </cell>
          <cell r="E1267" t="str">
            <v>Sanvitalia abertii</v>
          </cell>
          <cell r="F1267" t="str">
            <v>Albert's Sanvitalia</v>
          </cell>
        </row>
        <row r="1268">
          <cell r="A1268">
            <v>141153</v>
          </cell>
          <cell r="B1268" t="str">
            <v>PDCHE0M040</v>
          </cell>
          <cell r="C1268" t="str">
            <v>P</v>
          </cell>
          <cell r="D1268" t="str">
            <v>Flowering Plants</v>
          </cell>
          <cell r="E1268" t="str">
            <v>Sarcocornia utahensis</v>
          </cell>
          <cell r="F1268" t="str">
            <v>Utah Glasswort</v>
          </cell>
        </row>
        <row r="1269">
          <cell r="A1269">
            <v>102283</v>
          </cell>
          <cell r="B1269" t="str">
            <v>ARACF13010</v>
          </cell>
          <cell r="C1269" t="str">
            <v>A</v>
          </cell>
          <cell r="D1269" t="str">
            <v>Reptiles</v>
          </cell>
          <cell r="E1269" t="str">
            <v>Sauromalus ater</v>
          </cell>
          <cell r="F1269" t="str">
            <v>Common Chuckwalla</v>
          </cell>
        </row>
        <row r="1270">
          <cell r="A1270">
            <v>103376</v>
          </cell>
          <cell r="B1270" t="str">
            <v>ABPAE35010</v>
          </cell>
          <cell r="C1270" t="str">
            <v>A</v>
          </cell>
          <cell r="D1270" t="str">
            <v>Birds</v>
          </cell>
          <cell r="E1270" t="str">
            <v>Sayornis nigricans</v>
          </cell>
          <cell r="F1270" t="str">
            <v>Black Phoebe</v>
          </cell>
        </row>
        <row r="1271">
          <cell r="A1271">
            <v>101100</v>
          </cell>
          <cell r="B1271" t="str">
            <v>ARACF14032</v>
          </cell>
          <cell r="C1271" t="str">
            <v>A</v>
          </cell>
          <cell r="D1271" t="str">
            <v>Reptiles</v>
          </cell>
          <cell r="E1271" t="str">
            <v>Sceloporus graciosus graciosus</v>
          </cell>
          <cell r="F1271" t="str">
            <v>Northern Sagebrush Lizard</v>
          </cell>
        </row>
        <row r="1272">
          <cell r="A1272">
            <v>129812</v>
          </cell>
          <cell r="B1272" t="str">
            <v>PDAST8C021</v>
          </cell>
          <cell r="C1272" t="str">
            <v>P</v>
          </cell>
          <cell r="D1272" t="str">
            <v>Flowering Plants</v>
          </cell>
          <cell r="E1272" t="str">
            <v>Schkuhria multiflora var. multiflora</v>
          </cell>
          <cell r="F1272" t="str">
            <v>Many-flower Threadleaf</v>
          </cell>
        </row>
        <row r="1273">
          <cell r="A1273">
            <v>161025</v>
          </cell>
          <cell r="B1273" t="str">
            <v>PMCYP0P010</v>
          </cell>
          <cell r="C1273" t="str">
            <v>P</v>
          </cell>
          <cell r="D1273" t="str">
            <v>Flowering Plants</v>
          </cell>
          <cell r="E1273" t="str">
            <v>Schoenus nigricans</v>
          </cell>
          <cell r="F1273" t="str">
            <v>Blacksedge</v>
          </cell>
        </row>
        <row r="1274">
          <cell r="A1274">
            <v>100222</v>
          </cell>
          <cell r="B1274" t="str">
            <v>AMAFB07021</v>
          </cell>
          <cell r="C1274" t="str">
            <v>A</v>
          </cell>
          <cell r="D1274" t="str">
            <v>Mammals</v>
          </cell>
          <cell r="E1274" t="str">
            <v>Sciurus griseus griseus</v>
          </cell>
        </row>
        <row r="1275">
          <cell r="A1275">
            <v>139814</v>
          </cell>
          <cell r="B1275" t="str">
            <v>PDCAC0J0B0</v>
          </cell>
          <cell r="C1275" t="str">
            <v>P</v>
          </cell>
          <cell r="D1275" t="str">
            <v>Flowering Plants</v>
          </cell>
          <cell r="E1275" t="str">
            <v>Sclerocactus blainei</v>
          </cell>
          <cell r="F1275" t="str">
            <v>Blaine's Pincushion</v>
          </cell>
        </row>
        <row r="1276">
          <cell r="A1276">
            <v>139494</v>
          </cell>
          <cell r="B1276" t="str">
            <v>PDCAC0J0H0</v>
          </cell>
          <cell r="C1276" t="str">
            <v>P</v>
          </cell>
          <cell r="D1276" t="str">
            <v>Flowering Plants</v>
          </cell>
          <cell r="E1276" t="str">
            <v>Sclerocactus johnsonii</v>
          </cell>
          <cell r="F1276" t="str">
            <v>Eight-spine Fishhook Cactus</v>
          </cell>
        </row>
        <row r="1277">
          <cell r="A1277">
            <v>136113</v>
          </cell>
          <cell r="B1277" t="str">
            <v>PDCAC0J0Q0</v>
          </cell>
          <cell r="C1277" t="str">
            <v>P</v>
          </cell>
          <cell r="D1277" t="str">
            <v>Flowering Plants</v>
          </cell>
          <cell r="E1277" t="str">
            <v>Sclerocactus nyensis</v>
          </cell>
          <cell r="F1277" t="str">
            <v>Nye County Fish-hook Cactus</v>
          </cell>
        </row>
        <row r="1278">
          <cell r="A1278">
            <v>155505</v>
          </cell>
          <cell r="B1278" t="str">
            <v>PDCAC0J050</v>
          </cell>
          <cell r="C1278" t="str">
            <v>P</v>
          </cell>
          <cell r="D1278" t="str">
            <v>Flowering Plants</v>
          </cell>
          <cell r="E1278" t="str">
            <v>Sclerocactus polyancistrus</v>
          </cell>
          <cell r="F1278" t="str">
            <v>Mohave Fishhook Cactus</v>
          </cell>
        </row>
        <row r="1279">
          <cell r="A1279">
            <v>154352</v>
          </cell>
          <cell r="B1279" t="str">
            <v>PDCAC0J060</v>
          </cell>
          <cell r="C1279" t="str">
            <v>P</v>
          </cell>
          <cell r="D1279" t="str">
            <v>Flowering Plants</v>
          </cell>
          <cell r="E1279" t="str">
            <v>Sclerocactus pubispinus</v>
          </cell>
          <cell r="F1279" t="str">
            <v>Great Basin Fishhook Cactus</v>
          </cell>
        </row>
        <row r="1280">
          <cell r="A1280">
            <v>129101</v>
          </cell>
          <cell r="B1280" t="str">
            <v>PDCAC0J0C0</v>
          </cell>
          <cell r="C1280" t="str">
            <v>P</v>
          </cell>
          <cell r="D1280" t="str">
            <v>Flowering Plants</v>
          </cell>
          <cell r="E1280" t="str">
            <v>Sclerocactus schlesseri</v>
          </cell>
          <cell r="F1280" t="str">
            <v>Schlesser's Pincushion</v>
          </cell>
        </row>
        <row r="1281">
          <cell r="A1281">
            <v>131675</v>
          </cell>
          <cell r="B1281" t="str">
            <v>PDCAC0J070</v>
          </cell>
          <cell r="C1281" t="str">
            <v>P</v>
          </cell>
          <cell r="D1281" t="str">
            <v>Flowering Plants</v>
          </cell>
          <cell r="E1281" t="str">
            <v>Sclerocactus spinosior</v>
          </cell>
          <cell r="F1281" t="str">
            <v>Desert Valley Fishhook Cactus</v>
          </cell>
        </row>
        <row r="1282">
          <cell r="A1282">
            <v>152442</v>
          </cell>
          <cell r="B1282" t="str">
            <v>PMPOA5G010</v>
          </cell>
          <cell r="C1282" t="str">
            <v>P</v>
          </cell>
          <cell r="D1282" t="str">
            <v>Flowering Plants</v>
          </cell>
          <cell r="E1282" t="str">
            <v>Scleropogon brevifolius</v>
          </cell>
          <cell r="F1282" t="str">
            <v>Burro Grass</v>
          </cell>
        </row>
        <row r="1283">
          <cell r="A1283">
            <v>131165</v>
          </cell>
          <cell r="B1283" t="str">
            <v>PDLAM1U0A1</v>
          </cell>
          <cell r="C1283" t="str">
            <v>P</v>
          </cell>
          <cell r="D1283" t="str">
            <v>Flowering Plants</v>
          </cell>
          <cell r="E1283" t="str">
            <v>Scutellaria bolanderi ssp. austromontana</v>
          </cell>
          <cell r="F1283" t="str">
            <v>Southern Skullcap</v>
          </cell>
        </row>
        <row r="1284">
          <cell r="A1284">
            <v>137419</v>
          </cell>
          <cell r="B1284" t="str">
            <v>PDLAM1U0Q0</v>
          </cell>
          <cell r="C1284" t="str">
            <v>P</v>
          </cell>
          <cell r="D1284" t="str">
            <v>Flowering Plants</v>
          </cell>
          <cell r="E1284" t="str">
            <v>Scutellaria lateriflora</v>
          </cell>
          <cell r="F1284" t="str">
            <v>Mad-dog Skullcap</v>
          </cell>
        </row>
        <row r="1285">
          <cell r="A1285">
            <v>146596</v>
          </cell>
          <cell r="B1285" t="str">
            <v>PPSEL011A0</v>
          </cell>
          <cell r="C1285" t="str">
            <v>P</v>
          </cell>
          <cell r="D1285" t="str">
            <v>Ferns and relatives</v>
          </cell>
          <cell r="E1285" t="str">
            <v>Selaginella utahensis</v>
          </cell>
          <cell r="F1285" t="str">
            <v>Utah Spike-moss</v>
          </cell>
        </row>
        <row r="1286">
          <cell r="A1286">
            <v>146106</v>
          </cell>
          <cell r="B1286" t="str">
            <v>PDNYC0F040</v>
          </cell>
          <cell r="C1286" t="str">
            <v>P</v>
          </cell>
          <cell r="D1286" t="str">
            <v>Flowering Plants</v>
          </cell>
          <cell r="E1286" t="str">
            <v>Selinocarpus nevadensis</v>
          </cell>
          <cell r="F1286" t="str">
            <v>Desert Wing-fruit</v>
          </cell>
        </row>
        <row r="1287">
          <cell r="A1287">
            <v>161651</v>
          </cell>
          <cell r="B1287" t="str">
            <v>PDAST8H400</v>
          </cell>
          <cell r="C1287" t="str">
            <v>P</v>
          </cell>
          <cell r="D1287" t="str">
            <v>Flowering Plants</v>
          </cell>
          <cell r="E1287" t="str">
            <v>Senecio hydrophiloides</v>
          </cell>
          <cell r="F1287" t="str">
            <v>Sweet Marsh Ragwort</v>
          </cell>
        </row>
        <row r="1288">
          <cell r="A1288">
            <v>151428</v>
          </cell>
          <cell r="B1288" t="str">
            <v>PDAST8H2C0</v>
          </cell>
          <cell r="C1288" t="str">
            <v>P</v>
          </cell>
          <cell r="D1288" t="str">
            <v>Flowering Plants</v>
          </cell>
          <cell r="E1288" t="str">
            <v>Senecio pattersonensis</v>
          </cell>
          <cell r="F1288" t="str">
            <v>Mono Ragwort</v>
          </cell>
        </row>
        <row r="1289">
          <cell r="A1289">
            <v>136788</v>
          </cell>
          <cell r="B1289" t="str">
            <v>PDAST8H2Z0</v>
          </cell>
          <cell r="C1289" t="str">
            <v>P</v>
          </cell>
          <cell r="D1289" t="str">
            <v>Flowering Plants</v>
          </cell>
          <cell r="E1289" t="str">
            <v>Senecio spartioides</v>
          </cell>
          <cell r="F1289" t="str">
            <v>Broom Groundsel</v>
          </cell>
        </row>
        <row r="1290">
          <cell r="A1290">
            <v>157121</v>
          </cell>
          <cell r="B1290" t="str">
            <v>PDFAB491X0</v>
          </cell>
          <cell r="C1290" t="str">
            <v>P</v>
          </cell>
          <cell r="D1290" t="str">
            <v>Flowering Plants</v>
          </cell>
          <cell r="E1290" t="str">
            <v>Senna covesii</v>
          </cell>
          <cell r="F1290" t="str">
            <v>Cove Cassia</v>
          </cell>
        </row>
        <row r="1291">
          <cell r="A1291">
            <v>108779</v>
          </cell>
          <cell r="B1291" t="str">
            <v>IICOL31060</v>
          </cell>
          <cell r="C1291" t="str">
            <v>A</v>
          </cell>
          <cell r="D1291" t="str">
            <v>Other Beetles</v>
          </cell>
          <cell r="E1291" t="str">
            <v>Serica ammomenisco</v>
          </cell>
          <cell r="F1291" t="str">
            <v>Crescent Dune Serican Scarab Beetle</v>
          </cell>
        </row>
        <row r="1292">
          <cell r="A1292">
            <v>116600</v>
          </cell>
          <cell r="B1292" t="str">
            <v>IICOL31080</v>
          </cell>
          <cell r="C1292" t="str">
            <v>A</v>
          </cell>
          <cell r="D1292" t="str">
            <v>Other Beetles</v>
          </cell>
          <cell r="E1292" t="str">
            <v>Serica humboldti</v>
          </cell>
          <cell r="F1292" t="str">
            <v>Humboldt Serican Beetle</v>
          </cell>
        </row>
        <row r="1293">
          <cell r="A1293">
            <v>108998</v>
          </cell>
          <cell r="B1293" t="str">
            <v>IICOL31070</v>
          </cell>
          <cell r="C1293" t="str">
            <v>A</v>
          </cell>
          <cell r="D1293" t="str">
            <v>Other Beetles</v>
          </cell>
          <cell r="E1293" t="str">
            <v>Serica psammobunus</v>
          </cell>
          <cell r="F1293" t="str">
            <v>Sand Mountain Serican Scarab Beetle</v>
          </cell>
        </row>
        <row r="1294">
          <cell r="A1294">
            <v>101347</v>
          </cell>
          <cell r="B1294" t="str">
            <v>ABPBX06010</v>
          </cell>
          <cell r="C1294" t="str">
            <v>A</v>
          </cell>
          <cell r="D1294" t="str">
            <v>Birds</v>
          </cell>
          <cell r="E1294" t="str">
            <v>Setophaga ruticilla</v>
          </cell>
          <cell r="F1294" t="str">
            <v>American Redstart</v>
          </cell>
        </row>
        <row r="1295">
          <cell r="A1295">
            <v>128285</v>
          </cell>
          <cell r="B1295" t="str">
            <v>PDMAL11040</v>
          </cell>
          <cell r="C1295" t="str">
            <v>P</v>
          </cell>
          <cell r="D1295" t="str">
            <v>Flowering Plants</v>
          </cell>
          <cell r="E1295" t="str">
            <v>Sidalcea covillei</v>
          </cell>
          <cell r="F1295" t="str">
            <v>Owens Valley Checker-mallow</v>
          </cell>
        </row>
        <row r="1296">
          <cell r="A1296">
            <v>150007</v>
          </cell>
          <cell r="B1296" t="str">
            <v>PDMAL110J0</v>
          </cell>
          <cell r="C1296" t="str">
            <v>P</v>
          </cell>
          <cell r="D1296" t="str">
            <v>Flowering Plants</v>
          </cell>
          <cell r="E1296" t="str">
            <v>Sidalcea neomexicana</v>
          </cell>
          <cell r="F1296" t="str">
            <v>Rocky Mountain Checker-mallow</v>
          </cell>
        </row>
        <row r="1297">
          <cell r="A1297">
            <v>106492</v>
          </cell>
          <cell r="B1297" t="str">
            <v>AMAFF07020</v>
          </cell>
          <cell r="C1297" t="str">
            <v>A</v>
          </cell>
          <cell r="D1297" t="str">
            <v>Mammals</v>
          </cell>
          <cell r="E1297" t="str">
            <v>Sigmodon arizonae</v>
          </cell>
          <cell r="F1297" t="str">
            <v>Arizona Cotton Rat</v>
          </cell>
        </row>
        <row r="1298">
          <cell r="A1298">
            <v>155569</v>
          </cell>
          <cell r="B1298" t="str">
            <v>PDCAR0U0C0</v>
          </cell>
          <cell r="C1298" t="str">
            <v>P</v>
          </cell>
          <cell r="D1298" t="str">
            <v>Flowering Plants</v>
          </cell>
          <cell r="E1298" t="str">
            <v>Silene clokeyi</v>
          </cell>
          <cell r="F1298" t="str">
            <v>Clokey's Catchfly</v>
          </cell>
        </row>
        <row r="1299">
          <cell r="A1299">
            <v>144948</v>
          </cell>
          <cell r="B1299" t="str">
            <v>PDCAR0U250</v>
          </cell>
          <cell r="C1299" t="str">
            <v>P</v>
          </cell>
          <cell r="D1299" t="str">
            <v>Flowering Plants</v>
          </cell>
          <cell r="E1299" t="str">
            <v>Silene nachlingerae</v>
          </cell>
          <cell r="F1299" t="str">
            <v>Jan's Catchfly</v>
          </cell>
        </row>
        <row r="1300">
          <cell r="A1300">
            <v>149519</v>
          </cell>
          <cell r="B1300" t="str">
            <v>PDCAR0U170</v>
          </cell>
          <cell r="C1300" t="str">
            <v>P</v>
          </cell>
          <cell r="D1300" t="str">
            <v>Flowering Plants</v>
          </cell>
          <cell r="E1300" t="str">
            <v>Silene oregana</v>
          </cell>
          <cell r="F1300" t="str">
            <v>Oregon Catchfly</v>
          </cell>
        </row>
        <row r="1301">
          <cell r="A1301">
            <v>141619</v>
          </cell>
          <cell r="B1301" t="str">
            <v>PDCAR0U1L1</v>
          </cell>
          <cell r="C1301" t="str">
            <v>P</v>
          </cell>
          <cell r="D1301" t="str">
            <v>Flowering Plants</v>
          </cell>
          <cell r="E1301" t="str">
            <v>Silene scaposa var. lobata</v>
          </cell>
          <cell r="F1301" t="str">
            <v>Lobed Catchfly</v>
          </cell>
        </row>
        <row r="1302">
          <cell r="A1302">
            <v>132909</v>
          </cell>
          <cell r="B1302" t="str">
            <v>PMIRI0D0L0</v>
          </cell>
          <cell r="C1302" t="str">
            <v>P</v>
          </cell>
          <cell r="D1302" t="str">
            <v>Flowering Plants</v>
          </cell>
          <cell r="E1302" t="str">
            <v>Sisyrinchium funereum</v>
          </cell>
          <cell r="F1302" t="str">
            <v>Funeral Mountain Blue-eyed-grass</v>
          </cell>
        </row>
        <row r="1303">
          <cell r="A1303">
            <v>130287</v>
          </cell>
          <cell r="B1303" t="str">
            <v>PMIRI0D1P0</v>
          </cell>
          <cell r="C1303" t="str">
            <v>P</v>
          </cell>
          <cell r="D1303" t="str">
            <v>Flowering Plants</v>
          </cell>
          <cell r="E1303" t="str">
            <v>Sisyrinchium radicatum</v>
          </cell>
          <cell r="F1303" t="str">
            <v>Big-root Blue-eyed-grass</v>
          </cell>
        </row>
        <row r="1304">
          <cell r="A1304">
            <v>150854</v>
          </cell>
          <cell r="B1304" t="str">
            <v>PDBRA2D030</v>
          </cell>
          <cell r="C1304" t="str">
            <v>P</v>
          </cell>
          <cell r="D1304" t="str">
            <v>Flowering Plants</v>
          </cell>
          <cell r="E1304" t="str">
            <v>Smelowskia holmgrenii</v>
          </cell>
          <cell r="F1304" t="str">
            <v>Nye County Smelowskia</v>
          </cell>
        </row>
        <row r="1305">
          <cell r="A1305">
            <v>151146</v>
          </cell>
          <cell r="B1305" t="str">
            <v>PDAST8P1Y0</v>
          </cell>
          <cell r="C1305" t="str">
            <v>P</v>
          </cell>
          <cell r="D1305" t="str">
            <v>Flowering Plants</v>
          </cell>
          <cell r="E1305" t="str">
            <v>Solidago spectabilis</v>
          </cell>
          <cell r="F1305" t="str">
            <v>Nevada Goldenrod</v>
          </cell>
        </row>
        <row r="1306">
          <cell r="A1306">
            <v>122204</v>
          </cell>
          <cell r="B1306" t="str">
            <v>NLT0028030</v>
          </cell>
          <cell r="C1306" t="str">
            <v>P</v>
          </cell>
          <cell r="D1306" t="str">
            <v>Lichens</v>
          </cell>
          <cell r="E1306" t="str">
            <v>Solorina spongiosa</v>
          </cell>
        </row>
        <row r="1307">
          <cell r="A1307">
            <v>107906</v>
          </cell>
          <cell r="B1307" t="str">
            <v>IIODO32210</v>
          </cell>
          <cell r="C1307" t="str">
            <v>A</v>
          </cell>
          <cell r="D1307" t="str">
            <v>Dragonflies and Damselflies</v>
          </cell>
          <cell r="E1307" t="str">
            <v>Somatochlora semicircularis</v>
          </cell>
          <cell r="F1307" t="str">
            <v>Mountain Emerald</v>
          </cell>
        </row>
        <row r="1308">
          <cell r="A1308">
            <v>103641</v>
          </cell>
          <cell r="B1308" t="str">
            <v>ARADB32010</v>
          </cell>
          <cell r="C1308" t="str">
            <v>A</v>
          </cell>
          <cell r="D1308" t="str">
            <v>Reptiles</v>
          </cell>
          <cell r="E1308" t="str">
            <v>Sonora semiannulata</v>
          </cell>
          <cell r="F1308" t="str">
            <v>Groundsnake</v>
          </cell>
        </row>
        <row r="1309">
          <cell r="A1309">
            <v>101253</v>
          </cell>
          <cell r="B1309" t="str">
            <v>AMABA01020</v>
          </cell>
          <cell r="C1309" t="str">
            <v>A</v>
          </cell>
          <cell r="D1309" t="str">
            <v>Mammals</v>
          </cell>
          <cell r="E1309" t="str">
            <v>Sorex lyelli</v>
          </cell>
          <cell r="F1309" t="str">
            <v>Mt. Lyell Shrew</v>
          </cell>
        </row>
        <row r="1310">
          <cell r="A1310">
            <v>106414</v>
          </cell>
          <cell r="B1310" t="str">
            <v>AMABA01230</v>
          </cell>
          <cell r="C1310" t="str">
            <v>A</v>
          </cell>
          <cell r="D1310" t="str">
            <v>Mammals</v>
          </cell>
          <cell r="E1310" t="str">
            <v>Sorex merriami</v>
          </cell>
          <cell r="F1310" t="str">
            <v>Merriam's Shrew</v>
          </cell>
        </row>
        <row r="1311">
          <cell r="A1311">
            <v>101540</v>
          </cell>
          <cell r="B1311" t="str">
            <v>AMABA01231</v>
          </cell>
          <cell r="C1311" t="str">
            <v>A</v>
          </cell>
          <cell r="D1311" t="str">
            <v>Mammals</v>
          </cell>
          <cell r="E1311" t="str">
            <v>Sorex merriami leucogenys</v>
          </cell>
          <cell r="F1311" t="str">
            <v>Merriam's Shrew</v>
          </cell>
        </row>
        <row r="1312">
          <cell r="A1312">
            <v>106475</v>
          </cell>
          <cell r="B1312" t="str">
            <v>AMABA01030</v>
          </cell>
          <cell r="C1312" t="str">
            <v>A</v>
          </cell>
          <cell r="D1312" t="str">
            <v>Mammals</v>
          </cell>
          <cell r="E1312" t="str">
            <v>Sorex preblei</v>
          </cell>
          <cell r="F1312" t="str">
            <v>Preble's Shrew</v>
          </cell>
        </row>
        <row r="1313">
          <cell r="A1313">
            <v>100528</v>
          </cell>
          <cell r="B1313" t="str">
            <v>AMABA01110</v>
          </cell>
          <cell r="C1313" t="str">
            <v>A</v>
          </cell>
          <cell r="D1313" t="str">
            <v>Mammals</v>
          </cell>
          <cell r="E1313" t="str">
            <v>Sorex tenellus</v>
          </cell>
          <cell r="F1313" t="str">
            <v>Inyo Shrew</v>
          </cell>
        </row>
        <row r="1314">
          <cell r="A1314">
            <v>104604</v>
          </cell>
          <cell r="B1314" t="str">
            <v>AMAFB05060</v>
          </cell>
          <cell r="C1314" t="str">
            <v>A</v>
          </cell>
          <cell r="D1314" t="str">
            <v>Mammals</v>
          </cell>
          <cell r="E1314" t="str">
            <v>Spermophilus beldingi</v>
          </cell>
          <cell r="F1314" t="str">
            <v>Belding's Ground Squirrel</v>
          </cell>
        </row>
        <row r="1315">
          <cell r="A1315">
            <v>103905</v>
          </cell>
          <cell r="B1315" t="str">
            <v>AMAFB05150</v>
          </cell>
          <cell r="C1315" t="str">
            <v>A</v>
          </cell>
          <cell r="D1315" t="str">
            <v>Mammals</v>
          </cell>
          <cell r="E1315" t="str">
            <v>Spermophilus mohavensis</v>
          </cell>
          <cell r="F1315" t="str">
            <v>Mohave Ground Squirrel</v>
          </cell>
        </row>
        <row r="1316">
          <cell r="A1316">
            <v>102556</v>
          </cell>
          <cell r="B1316" t="str">
            <v>AMAFB05130</v>
          </cell>
          <cell r="C1316" t="str">
            <v>A</v>
          </cell>
          <cell r="D1316" t="str">
            <v>Mammals</v>
          </cell>
          <cell r="E1316" t="str">
            <v>Spermophilus variegatus</v>
          </cell>
          <cell r="F1316" t="str">
            <v>Rock Squirrel</v>
          </cell>
        </row>
        <row r="1317">
          <cell r="A1317">
            <v>112965</v>
          </cell>
          <cell r="B1317" t="str">
            <v>IILEPJ6150</v>
          </cell>
          <cell r="C1317" t="str">
            <v>A</v>
          </cell>
          <cell r="D1317" t="str">
            <v>Butterflies and Skippers</v>
          </cell>
          <cell r="E1317" t="str">
            <v>Speyeria carolae</v>
          </cell>
          <cell r="F1317" t="str">
            <v>Carol's Fritillary</v>
          </cell>
        </row>
        <row r="1318">
          <cell r="A1318">
            <v>120745</v>
          </cell>
          <cell r="B1318" t="str">
            <v>IILEPJ6050</v>
          </cell>
          <cell r="C1318" t="str">
            <v>A</v>
          </cell>
          <cell r="D1318" t="str">
            <v>Butterflies and Skippers</v>
          </cell>
          <cell r="E1318" t="str">
            <v>Speyeria nokomis</v>
          </cell>
          <cell r="F1318" t="str">
            <v>Nokomis Fritillary</v>
          </cell>
        </row>
        <row r="1319">
          <cell r="A1319">
            <v>110665</v>
          </cell>
          <cell r="B1319" t="str">
            <v>IILEPJ6054</v>
          </cell>
          <cell r="C1319" t="str">
            <v>A</v>
          </cell>
          <cell r="D1319" t="str">
            <v>Butterflies and Skippers</v>
          </cell>
          <cell r="E1319" t="str">
            <v>Speyeria nokomis apacheana</v>
          </cell>
          <cell r="F1319" t="str">
            <v>Apache Fritillary</v>
          </cell>
        </row>
        <row r="1320">
          <cell r="A1320">
            <v>115637</v>
          </cell>
          <cell r="B1320" t="str">
            <v>IILEPJ6056</v>
          </cell>
          <cell r="C1320" t="str">
            <v>A</v>
          </cell>
          <cell r="D1320" t="str">
            <v>Butterflies and Skippers</v>
          </cell>
          <cell r="E1320" t="str">
            <v>Speyeria nokomis carsonensis</v>
          </cell>
          <cell r="F1320" t="str">
            <v>Carson Valley Silverspot</v>
          </cell>
        </row>
        <row r="1321">
          <cell r="A1321">
            <v>148832</v>
          </cell>
          <cell r="B1321" t="str">
            <v>PDMAL14030</v>
          </cell>
          <cell r="C1321" t="str">
            <v>P</v>
          </cell>
          <cell r="D1321" t="str">
            <v>Flowering Plants</v>
          </cell>
          <cell r="E1321" t="str">
            <v>Sphaeralcea caespitosa</v>
          </cell>
          <cell r="F1321" t="str">
            <v>Jone's Globemallow</v>
          </cell>
        </row>
        <row r="1322">
          <cell r="A1322">
            <v>637494</v>
          </cell>
          <cell r="B1322" t="str">
            <v>PDMAL14032</v>
          </cell>
          <cell r="C1322" t="str">
            <v>P</v>
          </cell>
          <cell r="D1322" t="str">
            <v>Flowering Plants</v>
          </cell>
          <cell r="E1322" t="str">
            <v>Sphaeralcea caespitosa var. williamsiae</v>
          </cell>
          <cell r="F1322" t="str">
            <v>Jone's Globemallow</v>
          </cell>
        </row>
        <row r="1323">
          <cell r="A1323">
            <v>777927</v>
          </cell>
          <cell r="B1323" t="str">
            <v>PDMAL140T0</v>
          </cell>
          <cell r="C1323" t="str">
            <v>P</v>
          </cell>
          <cell r="D1323" t="str">
            <v>Flowering Plants</v>
          </cell>
          <cell r="E1323" t="str">
            <v>Sphaeralcea gierischii</v>
          </cell>
        </row>
        <row r="1324">
          <cell r="A1324">
            <v>138326</v>
          </cell>
          <cell r="B1324" t="str">
            <v>PDMAL14091</v>
          </cell>
          <cell r="C1324" t="str">
            <v>P</v>
          </cell>
          <cell r="D1324" t="str">
            <v>Flowering Plants</v>
          </cell>
          <cell r="E1324" t="str">
            <v>Sphaeralcea grossulariifolia ssp. grossulariifolia</v>
          </cell>
          <cell r="F1324" t="str">
            <v>Currantleaf Globemallow</v>
          </cell>
        </row>
        <row r="1325">
          <cell r="A1325">
            <v>133136</v>
          </cell>
          <cell r="B1325" t="str">
            <v>PDMAL140L1</v>
          </cell>
          <cell r="C1325" t="str">
            <v>P</v>
          </cell>
          <cell r="D1325" t="str">
            <v>Flowering Plants</v>
          </cell>
          <cell r="E1325" t="str">
            <v>Sphaeralcea rusbyi ssp. eremicola</v>
          </cell>
          <cell r="F1325" t="str">
            <v>Rusby's Desert Mallow</v>
          </cell>
        </row>
        <row r="1326">
          <cell r="A1326">
            <v>130583</v>
          </cell>
          <cell r="B1326" t="str">
            <v>PDAST8S010</v>
          </cell>
          <cell r="C1326" t="str">
            <v>P</v>
          </cell>
          <cell r="D1326" t="str">
            <v>Flowering Plants</v>
          </cell>
          <cell r="E1326" t="str">
            <v>Sphaeromeria argentea</v>
          </cell>
          <cell r="F1326" t="str">
            <v>Nuttall's False Sagebrush</v>
          </cell>
        </row>
        <row r="1327">
          <cell r="A1327">
            <v>151106</v>
          </cell>
          <cell r="B1327" t="str">
            <v>PDAST8S040</v>
          </cell>
          <cell r="C1327" t="str">
            <v>P</v>
          </cell>
          <cell r="D1327" t="str">
            <v>Flowering Plants</v>
          </cell>
          <cell r="E1327" t="str">
            <v>Sphaeromeria compacta</v>
          </cell>
          <cell r="F1327" t="str">
            <v>Charleston Tansy</v>
          </cell>
        </row>
        <row r="1328">
          <cell r="A1328">
            <v>137720</v>
          </cell>
          <cell r="B1328" t="str">
            <v>PMPOA5T030</v>
          </cell>
          <cell r="C1328" t="str">
            <v>P</v>
          </cell>
          <cell r="D1328" t="str">
            <v>Flowering Plants</v>
          </cell>
          <cell r="E1328" t="str">
            <v>Sphenopholis obtusata</v>
          </cell>
          <cell r="F1328" t="str">
            <v>Prairie Wedgegrass</v>
          </cell>
        </row>
        <row r="1329">
          <cell r="A1329">
            <v>101135</v>
          </cell>
          <cell r="B1329" t="str">
            <v>ABNYF05030</v>
          </cell>
          <cell r="C1329" t="str">
            <v>A</v>
          </cell>
          <cell r="D1329" t="str">
            <v>Birds</v>
          </cell>
          <cell r="E1329" t="str">
            <v>Sphyrapicus thyroideus</v>
          </cell>
          <cell r="F1329" t="str">
            <v>Williamson's Sapsucker</v>
          </cell>
        </row>
        <row r="1330">
          <cell r="A1330">
            <v>129296</v>
          </cell>
          <cell r="B1330" t="str">
            <v>PMORC2B100</v>
          </cell>
          <cell r="C1330" t="str">
            <v>P</v>
          </cell>
          <cell r="D1330" t="str">
            <v>Flowering Plants</v>
          </cell>
          <cell r="E1330" t="str">
            <v>Spiranthes diluvialis</v>
          </cell>
          <cell r="F1330" t="str">
            <v>Ute Ladies'-tresses</v>
          </cell>
        </row>
        <row r="1331">
          <cell r="A1331">
            <v>141632</v>
          </cell>
          <cell r="B1331" t="str">
            <v>PMORC2B130</v>
          </cell>
          <cell r="C1331" t="str">
            <v>P</v>
          </cell>
          <cell r="D1331" t="str">
            <v>Flowering Plants</v>
          </cell>
          <cell r="E1331" t="str">
            <v>Spiranthes infernalis</v>
          </cell>
          <cell r="F1331" t="str">
            <v>Ash Meadows Ladies'-tresses</v>
          </cell>
        </row>
        <row r="1332">
          <cell r="A1332">
            <v>136951</v>
          </cell>
          <cell r="B1332" t="str">
            <v>PMORC2B0V0</v>
          </cell>
          <cell r="C1332" t="str">
            <v>P</v>
          </cell>
          <cell r="D1332" t="str">
            <v>Flowering Plants</v>
          </cell>
          <cell r="E1332" t="str">
            <v>Spiranthes romanzoffiana</v>
          </cell>
          <cell r="F1332" t="str">
            <v>Hooded Ladies'-tresses</v>
          </cell>
        </row>
        <row r="1333">
          <cell r="A1333">
            <v>100732</v>
          </cell>
          <cell r="B1333" t="str">
            <v>ABPBX94040</v>
          </cell>
          <cell r="C1333" t="str">
            <v>A</v>
          </cell>
          <cell r="D1333" t="str">
            <v>Birds</v>
          </cell>
          <cell r="E1333" t="str">
            <v>Spizella breweri</v>
          </cell>
          <cell r="F1333" t="str">
            <v>Brewer's Sparrow</v>
          </cell>
        </row>
        <row r="1334">
          <cell r="A1334">
            <v>116681</v>
          </cell>
          <cell r="B1334" t="str">
            <v>IMGASL5030</v>
          </cell>
          <cell r="C1334" t="str">
            <v>A</v>
          </cell>
          <cell r="D1334" t="str">
            <v>Freshwater Snails</v>
          </cell>
          <cell r="E1334" t="str">
            <v>Stagnicola bonnevillensis</v>
          </cell>
          <cell r="F1334" t="str">
            <v>Fat-whorled Pondsnail</v>
          </cell>
        </row>
        <row r="1335">
          <cell r="A1335">
            <v>109446</v>
          </cell>
          <cell r="B1335" t="str">
            <v>IMGASL5040</v>
          </cell>
          <cell r="C1335" t="str">
            <v>A</v>
          </cell>
          <cell r="D1335" t="str">
            <v>Freshwater Snails</v>
          </cell>
          <cell r="E1335" t="str">
            <v>Stagnicola caperata</v>
          </cell>
          <cell r="F1335" t="str">
            <v>Wrinkled Marshsnail</v>
          </cell>
        </row>
        <row r="1336">
          <cell r="A1336">
            <v>117681</v>
          </cell>
          <cell r="B1336" t="str">
            <v>IMGASL5160</v>
          </cell>
          <cell r="C1336" t="str">
            <v>A</v>
          </cell>
          <cell r="D1336" t="str">
            <v>Freshwater Snails</v>
          </cell>
          <cell r="E1336" t="str">
            <v>Stagnicola montanensis</v>
          </cell>
          <cell r="F1336" t="str">
            <v>Mountain Marshsnail</v>
          </cell>
        </row>
        <row r="1337">
          <cell r="A1337">
            <v>112293</v>
          </cell>
          <cell r="B1337" t="str">
            <v>IMGASL5200</v>
          </cell>
          <cell r="C1337" t="str">
            <v>A</v>
          </cell>
          <cell r="D1337" t="str">
            <v>Freshwater Snails</v>
          </cell>
          <cell r="E1337" t="str">
            <v>Stagnicola pilsbryi</v>
          </cell>
          <cell r="F1337" t="str">
            <v>Fish Springs Marshsnail</v>
          </cell>
        </row>
        <row r="1338">
          <cell r="A1338">
            <v>110005</v>
          </cell>
          <cell r="B1338" t="str">
            <v>IMGASL5210</v>
          </cell>
          <cell r="C1338" t="str">
            <v>A</v>
          </cell>
          <cell r="D1338" t="str">
            <v>Freshwater Snails</v>
          </cell>
          <cell r="E1338" t="str">
            <v>Stagnicola traski</v>
          </cell>
          <cell r="F1338" t="str">
            <v>Widelip Pondsnail</v>
          </cell>
        </row>
        <row r="1339">
          <cell r="A1339">
            <v>117712</v>
          </cell>
          <cell r="B1339" t="str">
            <v>IMGASL5220</v>
          </cell>
          <cell r="C1339" t="str">
            <v>A</v>
          </cell>
          <cell r="D1339" t="str">
            <v>Freshwater Snails</v>
          </cell>
          <cell r="E1339" t="str">
            <v>Stagnicola utahensis</v>
          </cell>
          <cell r="F1339" t="str">
            <v>Thickshell Pondsnail</v>
          </cell>
        </row>
        <row r="1340">
          <cell r="A1340">
            <v>159204</v>
          </cell>
          <cell r="B1340" t="str">
            <v>PDBRA2E060</v>
          </cell>
          <cell r="C1340" t="str">
            <v>P</v>
          </cell>
          <cell r="D1340" t="str">
            <v>Flowering Plants</v>
          </cell>
          <cell r="E1340" t="str">
            <v>Stanleya viridiflora</v>
          </cell>
          <cell r="F1340" t="str">
            <v>Green Prince's-plume</v>
          </cell>
        </row>
        <row r="1341">
          <cell r="A1341">
            <v>116306</v>
          </cell>
          <cell r="B1341" t="str">
            <v>IICOL5F011</v>
          </cell>
          <cell r="C1341" t="str">
            <v>A</v>
          </cell>
          <cell r="D1341" t="str">
            <v>Other Beetles</v>
          </cell>
          <cell r="E1341" t="str">
            <v>Stenelmis calida calida</v>
          </cell>
          <cell r="F1341" t="str">
            <v>Devil's Hole Warm Spring Riffle Beetle</v>
          </cell>
        </row>
        <row r="1342">
          <cell r="A1342">
            <v>721464</v>
          </cell>
          <cell r="B1342" t="str">
            <v>IICOL5F110</v>
          </cell>
          <cell r="C1342" t="str">
            <v>A</v>
          </cell>
          <cell r="D1342" t="str">
            <v>Other Beetles</v>
          </cell>
          <cell r="E1342" t="str">
            <v>Stenelmis lariversi</v>
          </cell>
        </row>
        <row r="1343">
          <cell r="A1343">
            <v>111946</v>
          </cell>
          <cell r="B1343" t="str">
            <v>IICOL5F070</v>
          </cell>
          <cell r="C1343" t="str">
            <v>A</v>
          </cell>
          <cell r="D1343" t="str">
            <v>Other Beetles</v>
          </cell>
          <cell r="E1343" t="str">
            <v>Stenelmis moapa</v>
          </cell>
          <cell r="F1343" t="str">
            <v>Moapa Warm Springs Riffle Beetle</v>
          </cell>
        </row>
        <row r="1344">
          <cell r="A1344">
            <v>112840</v>
          </cell>
          <cell r="B1344" t="str">
            <v>IICOL5F050</v>
          </cell>
          <cell r="C1344" t="str">
            <v>A</v>
          </cell>
          <cell r="D1344" t="str">
            <v>Other Beetles</v>
          </cell>
          <cell r="E1344" t="str">
            <v>Stenelmis occidentalis</v>
          </cell>
          <cell r="F1344" t="str">
            <v>A Nearctic Riffle Beetle</v>
          </cell>
        </row>
        <row r="1345">
          <cell r="A1345">
            <v>101506</v>
          </cell>
          <cell r="B1345" t="str">
            <v>ABNNM08090</v>
          </cell>
          <cell r="C1345" t="str">
            <v>A</v>
          </cell>
          <cell r="D1345" t="str">
            <v>Birds</v>
          </cell>
          <cell r="E1345" t="str">
            <v>Sterna forsteri</v>
          </cell>
          <cell r="F1345" t="str">
            <v>Forster's Tern</v>
          </cell>
        </row>
        <row r="1346">
          <cell r="A1346">
            <v>101508</v>
          </cell>
          <cell r="B1346" t="str">
            <v>ABNNM08100</v>
          </cell>
          <cell r="C1346" t="str">
            <v>A</v>
          </cell>
          <cell r="D1346" t="str">
            <v>Birds</v>
          </cell>
          <cell r="E1346" t="str">
            <v>Sternula antillarum</v>
          </cell>
          <cell r="F1346" t="str">
            <v>Least Tern</v>
          </cell>
        </row>
        <row r="1347">
          <cell r="A1347">
            <v>638282</v>
          </cell>
          <cell r="B1347" t="str">
            <v>PMPOA5X190</v>
          </cell>
          <cell r="C1347" t="str">
            <v>P</v>
          </cell>
          <cell r="D1347" t="str">
            <v>Flowering Plants</v>
          </cell>
          <cell r="E1347" t="str">
            <v>Stipa shoshoneana</v>
          </cell>
        </row>
        <row r="1348">
          <cell r="A1348">
            <v>139603</v>
          </cell>
          <cell r="B1348" t="str">
            <v>PDBRA2G060</v>
          </cell>
          <cell r="C1348" t="str">
            <v>P</v>
          </cell>
          <cell r="D1348" t="str">
            <v>Flowering Plants</v>
          </cell>
          <cell r="E1348" t="str">
            <v>Streptanthus bernardinus</v>
          </cell>
          <cell r="F1348" t="str">
            <v>Laguna Mountains Streptanthus</v>
          </cell>
        </row>
        <row r="1349">
          <cell r="A1349">
            <v>149338</v>
          </cell>
          <cell r="B1349" t="str">
            <v>PDBRA2G0D2</v>
          </cell>
          <cell r="C1349" t="str">
            <v>P</v>
          </cell>
          <cell r="D1349" t="str">
            <v>Flowering Plants</v>
          </cell>
          <cell r="E1349" t="str">
            <v>Streptanthus cordatus var. piutensis</v>
          </cell>
          <cell r="F1349" t="str">
            <v>Piute Mountains Jewelflower</v>
          </cell>
        </row>
        <row r="1350">
          <cell r="A1350">
            <v>129756</v>
          </cell>
          <cell r="B1350" t="str">
            <v>PDBRA2G0K0</v>
          </cell>
          <cell r="C1350" t="str">
            <v>P</v>
          </cell>
          <cell r="D1350" t="str">
            <v>Flowering Plants</v>
          </cell>
          <cell r="E1350" t="str">
            <v>Streptanthus gracilis</v>
          </cell>
          <cell r="F1350" t="str">
            <v>Alpine Jewelflower</v>
          </cell>
        </row>
        <row r="1351">
          <cell r="A1351">
            <v>136518</v>
          </cell>
          <cell r="B1351" t="str">
            <v>PDBRA2G0V0</v>
          </cell>
          <cell r="C1351" t="str">
            <v>P</v>
          </cell>
          <cell r="D1351" t="str">
            <v>Flowering Plants</v>
          </cell>
          <cell r="E1351" t="str">
            <v>Streptanthus oliganthus</v>
          </cell>
          <cell r="F1351" t="str">
            <v>Masonic Mountain Jewelflower</v>
          </cell>
        </row>
        <row r="1352">
          <cell r="A1352">
            <v>100756</v>
          </cell>
          <cell r="B1352" t="str">
            <v>ABNSB12040</v>
          </cell>
          <cell r="C1352" t="str">
            <v>A</v>
          </cell>
          <cell r="D1352" t="str">
            <v>Birds</v>
          </cell>
          <cell r="E1352" t="str">
            <v>Strix nebulosa</v>
          </cell>
          <cell r="F1352" t="str">
            <v>Great Gray Owl</v>
          </cell>
        </row>
        <row r="1353">
          <cell r="A1353">
            <v>103028</v>
          </cell>
          <cell r="B1353" t="str">
            <v>ABNSB12013</v>
          </cell>
          <cell r="C1353" t="str">
            <v>A</v>
          </cell>
          <cell r="D1353" t="str">
            <v>Birds</v>
          </cell>
          <cell r="E1353" t="str">
            <v>Strix occidentalis occidentalis</v>
          </cell>
          <cell r="F1353" t="str">
            <v>California Spotted Owl</v>
          </cell>
        </row>
        <row r="1354">
          <cell r="A1354">
            <v>141006</v>
          </cell>
          <cell r="B1354" t="str">
            <v>PDBRA2T010</v>
          </cell>
          <cell r="C1354" t="str">
            <v>P</v>
          </cell>
          <cell r="D1354" t="str">
            <v>Flowering Plants</v>
          </cell>
          <cell r="E1354" t="str">
            <v>Stroganowia tiehmii</v>
          </cell>
          <cell r="F1354" t="str">
            <v>Tiehm's Stroganowia</v>
          </cell>
        </row>
        <row r="1355">
          <cell r="A1355">
            <v>108762</v>
          </cell>
          <cell r="B1355" t="str">
            <v>IIODO80060</v>
          </cell>
          <cell r="C1355" t="str">
            <v>A</v>
          </cell>
          <cell r="D1355" t="str">
            <v>Dragonflies and Damselflies</v>
          </cell>
          <cell r="E1355" t="str">
            <v>Stylurus olivaceus</v>
          </cell>
          <cell r="F1355" t="str">
            <v>Olive Clubtail</v>
          </cell>
        </row>
        <row r="1356">
          <cell r="A1356">
            <v>161739</v>
          </cell>
          <cell r="B1356" t="str">
            <v>PDCHE0P080</v>
          </cell>
          <cell r="C1356" t="str">
            <v>P</v>
          </cell>
          <cell r="D1356" t="str">
            <v>Flowering Plants</v>
          </cell>
          <cell r="E1356" t="str">
            <v>Suaeda occidentalis</v>
          </cell>
          <cell r="F1356" t="str">
            <v>Slender Seepweed</v>
          </cell>
        </row>
        <row r="1357">
          <cell r="A1357">
            <v>109166</v>
          </cell>
          <cell r="B1357" t="str">
            <v>IMGAS68080</v>
          </cell>
          <cell r="C1357" t="str">
            <v>A</v>
          </cell>
          <cell r="D1357" t="str">
            <v>Terrestrial Snails</v>
          </cell>
          <cell r="E1357" t="str">
            <v>Succinea grosvenori</v>
          </cell>
          <cell r="F1357" t="str">
            <v>Santa Rita Ambersnail</v>
          </cell>
        </row>
        <row r="1358">
          <cell r="A1358">
            <v>110825</v>
          </cell>
          <cell r="B1358" t="str">
            <v>IMGAS68160</v>
          </cell>
          <cell r="C1358" t="str">
            <v>A</v>
          </cell>
          <cell r="D1358" t="str">
            <v>Terrestrial Snails</v>
          </cell>
          <cell r="E1358" t="str">
            <v>Succinea rusticana</v>
          </cell>
          <cell r="F1358" t="str">
            <v>Rustic Ambersnail</v>
          </cell>
        </row>
        <row r="1359">
          <cell r="A1359">
            <v>142060</v>
          </cell>
          <cell r="B1359" t="str">
            <v>PMPOA5Y010</v>
          </cell>
          <cell r="C1359" t="str">
            <v>P</v>
          </cell>
          <cell r="D1359" t="str">
            <v>Flowering Plants</v>
          </cell>
          <cell r="E1359" t="str">
            <v>Swallenia alexandrae</v>
          </cell>
          <cell r="F1359" t="str">
            <v>Eureka Dunes Grass</v>
          </cell>
        </row>
        <row r="1360">
          <cell r="A1360">
            <v>118561</v>
          </cell>
          <cell r="B1360" t="str">
            <v>IIODO61040</v>
          </cell>
          <cell r="C1360" t="str">
            <v>A</v>
          </cell>
          <cell r="D1360" t="str">
            <v>Dragonflies and Damselflies</v>
          </cell>
          <cell r="E1360" t="str">
            <v>Sympetrum costiferum</v>
          </cell>
          <cell r="F1360" t="str">
            <v>Saffron-winged Meadowhawk</v>
          </cell>
        </row>
        <row r="1361">
          <cell r="A1361">
            <v>110107</v>
          </cell>
          <cell r="B1361" t="str">
            <v>IIODO61050</v>
          </cell>
          <cell r="C1361" t="str">
            <v>A</v>
          </cell>
          <cell r="D1361" t="str">
            <v>Dragonflies and Damselflies</v>
          </cell>
          <cell r="E1361" t="str">
            <v>Sympetrum danae</v>
          </cell>
          <cell r="F1361" t="str">
            <v>Black Meadowhawk</v>
          </cell>
        </row>
        <row r="1362">
          <cell r="A1362">
            <v>120517</v>
          </cell>
          <cell r="B1362" t="str">
            <v>IIODO61090</v>
          </cell>
          <cell r="C1362" t="str">
            <v>A</v>
          </cell>
          <cell r="D1362" t="str">
            <v>Dragonflies and Damselflies</v>
          </cell>
          <cell r="E1362" t="str">
            <v>Sympetrum obtrusum</v>
          </cell>
          <cell r="F1362" t="str">
            <v>White-faced Meadowhawk</v>
          </cell>
        </row>
        <row r="1363">
          <cell r="A1363">
            <v>118436</v>
          </cell>
          <cell r="B1363" t="str">
            <v>IIODO61110</v>
          </cell>
          <cell r="C1363" t="str">
            <v>A</v>
          </cell>
          <cell r="D1363" t="str">
            <v>Dragonflies and Damselflies</v>
          </cell>
          <cell r="E1363" t="str">
            <v>Sympetrum pallipes</v>
          </cell>
          <cell r="F1363" t="str">
            <v>Striped Meadowhawk</v>
          </cell>
        </row>
        <row r="1364">
          <cell r="A1364">
            <v>150751</v>
          </cell>
          <cell r="B1364" t="str">
            <v>PDASTE80C0</v>
          </cell>
          <cell r="C1364" t="str">
            <v>P</v>
          </cell>
          <cell r="D1364" t="str">
            <v>Flowering Plants</v>
          </cell>
          <cell r="E1364" t="str">
            <v>Symphyotrichum defoliatum</v>
          </cell>
          <cell r="F1364" t="str">
            <v>San Bernardino Aster</v>
          </cell>
        </row>
        <row r="1365">
          <cell r="A1365">
            <v>161213</v>
          </cell>
          <cell r="B1365" t="str">
            <v>PDSCR1W070</v>
          </cell>
          <cell r="C1365" t="str">
            <v>P</v>
          </cell>
          <cell r="D1365" t="str">
            <v>Flowering Plants</v>
          </cell>
          <cell r="E1365" t="str">
            <v>Synthyris ranunculina</v>
          </cell>
          <cell r="F1365" t="str">
            <v>Charleston Kittentails</v>
          </cell>
        </row>
        <row r="1366">
          <cell r="A1366">
            <v>102529</v>
          </cell>
          <cell r="B1366" t="str">
            <v>AMACD01010</v>
          </cell>
          <cell r="C1366" t="str">
            <v>A</v>
          </cell>
          <cell r="D1366" t="str">
            <v>Mammals</v>
          </cell>
          <cell r="E1366" t="str">
            <v>Tadarida brasiliensis</v>
          </cell>
          <cell r="F1366" t="str">
            <v>Brazilian Free-tailed Bat</v>
          </cell>
        </row>
        <row r="1367">
          <cell r="A1367">
            <v>127982</v>
          </cell>
          <cell r="B1367" t="str">
            <v>PMPOA5Z010</v>
          </cell>
          <cell r="C1367" t="str">
            <v>P</v>
          </cell>
          <cell r="D1367" t="str">
            <v>Flowering Plants</v>
          </cell>
          <cell r="E1367" t="str">
            <v>Taeniatherum caput-medusae</v>
          </cell>
          <cell r="F1367" t="str">
            <v>Medusa-head</v>
          </cell>
        </row>
        <row r="1368">
          <cell r="A1368">
            <v>133641</v>
          </cell>
          <cell r="B1368" t="str">
            <v>PDTAM01080</v>
          </cell>
          <cell r="C1368" t="str">
            <v>P</v>
          </cell>
          <cell r="D1368" t="str">
            <v>Flowering Plants</v>
          </cell>
          <cell r="E1368" t="str">
            <v>Tamarix ramosissima</v>
          </cell>
          <cell r="F1368" t="str">
            <v>Salt-cedar</v>
          </cell>
        </row>
        <row r="1369">
          <cell r="A1369">
            <v>103258</v>
          </cell>
          <cell r="B1369" t="str">
            <v>ARADB35140</v>
          </cell>
          <cell r="C1369" t="str">
            <v>A</v>
          </cell>
          <cell r="D1369" t="str">
            <v>Reptiles</v>
          </cell>
          <cell r="E1369" t="str">
            <v>Tantilla hobartsmithi</v>
          </cell>
          <cell r="F1369" t="str">
            <v>Smith's Black-headed Snake</v>
          </cell>
        </row>
        <row r="1370">
          <cell r="A1370">
            <v>134157</v>
          </cell>
          <cell r="B1370" t="str">
            <v>PDAST93050</v>
          </cell>
          <cell r="C1370" t="str">
            <v>P</v>
          </cell>
          <cell r="D1370" t="str">
            <v>Flowering Plants</v>
          </cell>
          <cell r="E1370" t="str">
            <v>Taraxacum californicum</v>
          </cell>
          <cell r="F1370" t="str">
            <v>California Dandelion</v>
          </cell>
        </row>
        <row r="1371">
          <cell r="A1371">
            <v>138715</v>
          </cell>
          <cell r="B1371" t="str">
            <v>PDAST930Y1</v>
          </cell>
          <cell r="C1371" t="str">
            <v>P</v>
          </cell>
          <cell r="D1371" t="str">
            <v>Flowering Plants</v>
          </cell>
          <cell r="E1371" t="str">
            <v>Taraxacum officinale ssp. ceratophorum</v>
          </cell>
          <cell r="F1371" t="str">
            <v>Common Dandelion</v>
          </cell>
        </row>
        <row r="1372">
          <cell r="A1372">
            <v>101705</v>
          </cell>
          <cell r="B1372" t="str">
            <v>AMAJF04010</v>
          </cell>
          <cell r="C1372" t="str">
            <v>A</v>
          </cell>
          <cell r="D1372" t="str">
            <v>Mammals</v>
          </cell>
          <cell r="E1372" t="str">
            <v>Taxidea taxus</v>
          </cell>
          <cell r="F1372" t="str">
            <v>American Badger</v>
          </cell>
        </row>
        <row r="1373">
          <cell r="A1373">
            <v>109783</v>
          </cell>
          <cell r="B1373" t="str">
            <v>IIODO91020</v>
          </cell>
          <cell r="C1373" t="str">
            <v>A</v>
          </cell>
          <cell r="D1373" t="str">
            <v>Dragonflies and Damselflies</v>
          </cell>
          <cell r="E1373" t="str">
            <v>Telebasis salva</v>
          </cell>
          <cell r="F1373" t="str">
            <v>Desert Firetail</v>
          </cell>
        </row>
        <row r="1374">
          <cell r="A1374">
            <v>150823</v>
          </cell>
          <cell r="B1374" t="str">
            <v>PDEUP1C030</v>
          </cell>
          <cell r="C1374" t="str">
            <v>P</v>
          </cell>
          <cell r="D1374" t="str">
            <v>Flowering Plants</v>
          </cell>
          <cell r="E1374" t="str">
            <v>Tetracoccus ilicifolius</v>
          </cell>
          <cell r="F1374" t="str">
            <v>Holly-leaf Tetracoccus</v>
          </cell>
        </row>
        <row r="1375">
          <cell r="A1375">
            <v>159956</v>
          </cell>
          <cell r="B1375" t="str">
            <v>PDAST950A0</v>
          </cell>
          <cell r="C1375" t="str">
            <v>P</v>
          </cell>
          <cell r="D1375" t="str">
            <v>Flowering Plants</v>
          </cell>
          <cell r="E1375" t="str">
            <v>Tetradymia tetrameres</v>
          </cell>
          <cell r="F1375" t="str">
            <v>Four-part Horsebrush</v>
          </cell>
        </row>
        <row r="1376">
          <cell r="A1376">
            <v>116364</v>
          </cell>
          <cell r="B1376" t="str">
            <v>ILARA25090</v>
          </cell>
          <cell r="C1376" t="str">
            <v>A</v>
          </cell>
          <cell r="D1376" t="str">
            <v>Spiders and other Chelicerates</v>
          </cell>
          <cell r="E1376" t="str">
            <v>Texella kokoweef</v>
          </cell>
          <cell r="F1376" t="str">
            <v>A Cave Obligate Harvestman</v>
          </cell>
        </row>
        <row r="1377">
          <cell r="A1377">
            <v>109568</v>
          </cell>
          <cell r="B1377" t="str">
            <v>ILARA25130</v>
          </cell>
          <cell r="C1377" t="str">
            <v>A</v>
          </cell>
          <cell r="D1377" t="str">
            <v>Spiders and other Chelicerates</v>
          </cell>
          <cell r="E1377" t="str">
            <v>Texella shoshone</v>
          </cell>
          <cell r="F1377" t="str">
            <v>A Cave Obligate Harvestman</v>
          </cell>
        </row>
        <row r="1378">
          <cell r="A1378">
            <v>101158</v>
          </cell>
          <cell r="B1378" t="str">
            <v>ARADB36130</v>
          </cell>
          <cell r="C1378" t="str">
            <v>A</v>
          </cell>
          <cell r="D1378" t="str">
            <v>Reptiles</v>
          </cell>
          <cell r="E1378" t="str">
            <v>Thamnophis sirtalis</v>
          </cell>
          <cell r="F1378" t="str">
            <v>Common Gartersnake</v>
          </cell>
        </row>
        <row r="1379">
          <cell r="A1379">
            <v>144337</v>
          </cell>
          <cell r="B1379" t="str">
            <v>PDBRA2N062</v>
          </cell>
          <cell r="C1379" t="str">
            <v>P</v>
          </cell>
          <cell r="D1379" t="str">
            <v>Flowering Plants</v>
          </cell>
          <cell r="E1379" t="str">
            <v>Thelypodium integrifolium ssp. complanatum</v>
          </cell>
          <cell r="F1379" t="str">
            <v>Entireleaf Thelypody</v>
          </cell>
        </row>
        <row r="1380">
          <cell r="A1380">
            <v>135948</v>
          </cell>
          <cell r="B1380" t="str">
            <v>PDBRA2N0A0</v>
          </cell>
          <cell r="C1380" t="str">
            <v>P</v>
          </cell>
          <cell r="D1380" t="str">
            <v>Flowering Plants</v>
          </cell>
          <cell r="E1380" t="str">
            <v>Thelypodium milleflorum</v>
          </cell>
          <cell r="F1380" t="str">
            <v>Many-flower Thelypody</v>
          </cell>
        </row>
        <row r="1381">
          <cell r="A1381">
            <v>143232</v>
          </cell>
          <cell r="B1381" t="str">
            <v>PDBRA2N0E1</v>
          </cell>
          <cell r="C1381" t="str">
            <v>P</v>
          </cell>
          <cell r="D1381" t="str">
            <v>Flowering Plants</v>
          </cell>
          <cell r="E1381" t="str">
            <v>Thelypodium sagittatum ssp. ovalifolium</v>
          </cell>
          <cell r="F1381" t="str">
            <v>Slender Thelypody</v>
          </cell>
        </row>
        <row r="1382">
          <cell r="A1382">
            <v>108662</v>
          </cell>
          <cell r="B1382" t="str">
            <v>ILARA42010</v>
          </cell>
          <cell r="C1382" t="str">
            <v>A</v>
          </cell>
          <cell r="D1382" t="str">
            <v>Spiders and other Chelicerates</v>
          </cell>
          <cell r="E1382" t="str">
            <v>Thermacarus nevadensis</v>
          </cell>
          <cell r="F1382" t="str">
            <v>A Water Mite (From Nv)</v>
          </cell>
        </row>
        <row r="1383">
          <cell r="A1383">
            <v>100356</v>
          </cell>
          <cell r="B1383" t="str">
            <v>AMAFC01020</v>
          </cell>
          <cell r="C1383" t="str">
            <v>A</v>
          </cell>
          <cell r="D1383" t="str">
            <v>Mammals</v>
          </cell>
          <cell r="E1383" t="str">
            <v>Thomomys bottae</v>
          </cell>
          <cell r="F1383" t="str">
            <v>Botta's Pocket Gopher</v>
          </cell>
        </row>
        <row r="1384">
          <cell r="A1384">
            <v>102424</v>
          </cell>
          <cell r="B1384" t="str">
            <v>AMAFC01027</v>
          </cell>
          <cell r="C1384" t="str">
            <v>A</v>
          </cell>
          <cell r="D1384" t="str">
            <v>Mammals</v>
          </cell>
          <cell r="E1384" t="str">
            <v>Thomomys bottae abstrusus</v>
          </cell>
          <cell r="F1384" t="str">
            <v>Fish Spring Pocket Gopher</v>
          </cell>
        </row>
        <row r="1385">
          <cell r="A1385">
            <v>103439</v>
          </cell>
          <cell r="B1385" t="str">
            <v>AMAFC01028</v>
          </cell>
          <cell r="C1385" t="str">
            <v>A</v>
          </cell>
          <cell r="D1385" t="str">
            <v>Mammals</v>
          </cell>
          <cell r="E1385" t="str">
            <v>Thomomys bottae curtatus</v>
          </cell>
          <cell r="F1385" t="str">
            <v>San Antonio Pocket Gopher</v>
          </cell>
        </row>
        <row r="1386">
          <cell r="A1386">
            <v>103246</v>
          </cell>
          <cell r="B1386" t="str">
            <v>AMAFC0102K</v>
          </cell>
          <cell r="C1386" t="str">
            <v>A</v>
          </cell>
          <cell r="D1386" t="str">
            <v>Mammals</v>
          </cell>
          <cell r="E1386" t="str">
            <v>Thomomys bottae robustus</v>
          </cell>
          <cell r="F1386" t="str">
            <v>Skull Valley Pocket Gopher</v>
          </cell>
        </row>
        <row r="1387">
          <cell r="A1387">
            <v>139363</v>
          </cell>
          <cell r="B1387" t="str">
            <v>PDASTE0020</v>
          </cell>
          <cell r="C1387" t="str">
            <v>P</v>
          </cell>
          <cell r="D1387" t="str">
            <v>Flowering Plants</v>
          </cell>
          <cell r="E1387" t="str">
            <v>Tonestus alpinus</v>
          </cell>
          <cell r="F1387" t="str">
            <v>Alpine Goldenweed</v>
          </cell>
        </row>
        <row r="1388">
          <cell r="A1388">
            <v>148875</v>
          </cell>
          <cell r="B1388" t="str">
            <v>PDASTE0040</v>
          </cell>
          <cell r="C1388" t="str">
            <v>P</v>
          </cell>
          <cell r="D1388" t="str">
            <v>Flowering Plants</v>
          </cell>
          <cell r="E1388" t="str">
            <v>Tonestus graniticus</v>
          </cell>
          <cell r="F1388" t="str">
            <v>Granite Haplopappus</v>
          </cell>
        </row>
        <row r="1389">
          <cell r="A1389">
            <v>153125</v>
          </cell>
          <cell r="B1389" t="str">
            <v>PDASTE0091</v>
          </cell>
          <cell r="C1389" t="str">
            <v>P</v>
          </cell>
          <cell r="D1389" t="str">
            <v>Flowering Plants</v>
          </cell>
          <cell r="E1389" t="str">
            <v>Tonestus kingii var. barnebyana</v>
          </cell>
          <cell r="F1389" t="str">
            <v>King's Serpentweed</v>
          </cell>
        </row>
        <row r="1390">
          <cell r="A1390">
            <v>154698</v>
          </cell>
          <cell r="B1390" t="str">
            <v>PDASTE0092</v>
          </cell>
          <cell r="C1390" t="str">
            <v>P</v>
          </cell>
          <cell r="D1390" t="str">
            <v>Flowering Plants</v>
          </cell>
          <cell r="E1390" t="str">
            <v>Tonestus kingii var. kingii</v>
          </cell>
          <cell r="F1390" t="str">
            <v>King's Aster</v>
          </cell>
        </row>
        <row r="1391">
          <cell r="A1391">
            <v>154757</v>
          </cell>
          <cell r="B1391" t="str">
            <v>PDAST9C040</v>
          </cell>
          <cell r="C1391" t="str">
            <v>P</v>
          </cell>
          <cell r="D1391" t="str">
            <v>Flowering Plants</v>
          </cell>
          <cell r="E1391" t="str">
            <v>Townsendia condensata</v>
          </cell>
          <cell r="F1391" t="str">
            <v>Cushion Townsend-daisy</v>
          </cell>
        </row>
        <row r="1392">
          <cell r="A1392">
            <v>145636</v>
          </cell>
          <cell r="B1392" t="str">
            <v>PDAST9C0E3</v>
          </cell>
          <cell r="C1392" t="str">
            <v>P</v>
          </cell>
          <cell r="D1392" t="str">
            <v>Flowering Plants</v>
          </cell>
          <cell r="E1392" t="str">
            <v>Townsendia jonesii var. lutea</v>
          </cell>
          <cell r="F1392" t="str">
            <v>Jone's Townsend-daisy</v>
          </cell>
        </row>
        <row r="1393">
          <cell r="A1393">
            <v>136673</v>
          </cell>
          <cell r="B1393" t="str">
            <v>PDAST9C0E2</v>
          </cell>
          <cell r="C1393" t="str">
            <v>P</v>
          </cell>
          <cell r="D1393" t="str">
            <v>Flowering Plants</v>
          </cell>
          <cell r="E1393" t="str">
            <v>Townsendia jonesii var. tumulosa</v>
          </cell>
          <cell r="F1393" t="str">
            <v>Charleston Ground-daisy</v>
          </cell>
        </row>
        <row r="1394">
          <cell r="A1394">
            <v>144172</v>
          </cell>
          <cell r="B1394" t="str">
            <v>PDAST9C0F0</v>
          </cell>
          <cell r="C1394" t="str">
            <v>P</v>
          </cell>
          <cell r="D1394" t="str">
            <v>Flowering Plants</v>
          </cell>
          <cell r="E1394" t="str">
            <v>Townsendia leptotes</v>
          </cell>
          <cell r="F1394" t="str">
            <v>Common Townsend-daisy</v>
          </cell>
        </row>
        <row r="1395">
          <cell r="A1395">
            <v>142563</v>
          </cell>
          <cell r="B1395" t="str">
            <v>PDAST9C0L0</v>
          </cell>
          <cell r="C1395" t="str">
            <v>P</v>
          </cell>
          <cell r="D1395" t="str">
            <v>Flowering Plants</v>
          </cell>
          <cell r="E1395" t="str">
            <v>Townsendia scapigera</v>
          </cell>
          <cell r="F1395" t="str">
            <v>Tufted Townsend-daisy</v>
          </cell>
        </row>
        <row r="1396">
          <cell r="A1396">
            <v>105855</v>
          </cell>
          <cell r="B1396" t="str">
            <v>ABPBK06050</v>
          </cell>
          <cell r="C1396" t="str">
            <v>A</v>
          </cell>
          <cell r="D1396" t="str">
            <v>Birds</v>
          </cell>
          <cell r="E1396" t="str">
            <v>Toxostoma bendirei</v>
          </cell>
          <cell r="F1396" t="str">
            <v>Bendire's Thrasher</v>
          </cell>
        </row>
        <row r="1397">
          <cell r="A1397">
            <v>103739</v>
          </cell>
          <cell r="B1397" t="str">
            <v>ABPBK06090</v>
          </cell>
          <cell r="C1397" t="str">
            <v>A</v>
          </cell>
          <cell r="D1397" t="str">
            <v>Birds</v>
          </cell>
          <cell r="E1397" t="str">
            <v>Toxostoma crissale</v>
          </cell>
          <cell r="F1397" t="str">
            <v>Crissal Thrasher</v>
          </cell>
        </row>
        <row r="1398">
          <cell r="A1398">
            <v>103738</v>
          </cell>
          <cell r="B1398" t="str">
            <v>ABPBK06100</v>
          </cell>
          <cell r="C1398" t="str">
            <v>A</v>
          </cell>
          <cell r="D1398" t="str">
            <v>Birds</v>
          </cell>
          <cell r="E1398" t="str">
            <v>Toxostoma lecontei</v>
          </cell>
          <cell r="F1398" t="str">
            <v>Le Conte's Thrasher</v>
          </cell>
        </row>
        <row r="1399">
          <cell r="A1399">
            <v>121110</v>
          </cell>
          <cell r="B1399" t="str">
            <v>IIODO64050</v>
          </cell>
          <cell r="C1399" t="str">
            <v>A</v>
          </cell>
          <cell r="D1399" t="str">
            <v>Dragonflies and Damselflies</v>
          </cell>
          <cell r="E1399" t="str">
            <v>Tramea lacerata</v>
          </cell>
          <cell r="F1399" t="str">
            <v>Black Saddlebags</v>
          </cell>
        </row>
        <row r="1400">
          <cell r="A1400">
            <v>108765</v>
          </cell>
          <cell r="B1400" t="str">
            <v>IIODO64060</v>
          </cell>
          <cell r="C1400" t="str">
            <v>A</v>
          </cell>
          <cell r="D1400" t="str">
            <v>Dragonflies and Damselflies</v>
          </cell>
          <cell r="E1400" t="str">
            <v>Tramea onusta</v>
          </cell>
          <cell r="F1400" t="str">
            <v>Red Saddlebags</v>
          </cell>
        </row>
        <row r="1401">
          <cell r="A1401">
            <v>144925</v>
          </cell>
          <cell r="B1401" t="str">
            <v>PMCYP0Q250</v>
          </cell>
          <cell r="C1401" t="str">
            <v>P</v>
          </cell>
          <cell r="D1401" t="str">
            <v>Flowering Plants</v>
          </cell>
          <cell r="E1401" t="str">
            <v>Trichophorum pumilum</v>
          </cell>
          <cell r="F1401" t="str">
            <v>Rolland's Leafless-bulrush</v>
          </cell>
        </row>
        <row r="1402">
          <cell r="A1402">
            <v>122874</v>
          </cell>
          <cell r="B1402" t="str">
            <v>NBMUS7Q100</v>
          </cell>
          <cell r="C1402" t="str">
            <v>P</v>
          </cell>
          <cell r="D1402" t="str">
            <v>Mosses</v>
          </cell>
          <cell r="E1402" t="str">
            <v>Trichostomum sweetii</v>
          </cell>
        </row>
        <row r="1403">
          <cell r="A1403">
            <v>152205</v>
          </cell>
          <cell r="B1403" t="str">
            <v>PDFAB40054</v>
          </cell>
          <cell r="C1403" t="str">
            <v>P</v>
          </cell>
          <cell r="D1403" t="str">
            <v>Flowering Plants</v>
          </cell>
          <cell r="E1403" t="str">
            <v>Trifolium andersonii ssp. beatleyae</v>
          </cell>
          <cell r="F1403" t="str">
            <v>Beatley's Clover</v>
          </cell>
        </row>
        <row r="1404">
          <cell r="A1404">
            <v>127939</v>
          </cell>
          <cell r="B1404" t="str">
            <v>PDFAB40061</v>
          </cell>
          <cell r="C1404" t="str">
            <v>P</v>
          </cell>
          <cell r="D1404" t="str">
            <v>Flowering Plants</v>
          </cell>
          <cell r="E1404" t="str">
            <v>Trifolium andinum var. podocephalum</v>
          </cell>
          <cell r="F1404" t="str">
            <v>Currant Summit Clover</v>
          </cell>
        </row>
        <row r="1405">
          <cell r="A1405">
            <v>140747</v>
          </cell>
          <cell r="B1405" t="str">
            <v>PDFAB400Q0</v>
          </cell>
          <cell r="C1405" t="str">
            <v>P</v>
          </cell>
          <cell r="D1405" t="str">
            <v>Flowering Plants</v>
          </cell>
          <cell r="E1405" t="str">
            <v>Trifolium dedeckerae</v>
          </cell>
          <cell r="F1405" t="str">
            <v>Dedecker's Clover</v>
          </cell>
        </row>
        <row r="1406">
          <cell r="A1406">
            <v>144203</v>
          </cell>
          <cell r="B1406" t="str">
            <v>PDFAB400V6</v>
          </cell>
          <cell r="C1406" t="str">
            <v>P</v>
          </cell>
          <cell r="D1406" t="str">
            <v>Flowering Plants</v>
          </cell>
          <cell r="E1406" t="str">
            <v>Trifolium eriocephalum ssp. villiferum</v>
          </cell>
          <cell r="F1406" t="str">
            <v>Woolly Clover</v>
          </cell>
        </row>
        <row r="1407">
          <cell r="A1407">
            <v>139756</v>
          </cell>
          <cell r="B1407" t="str">
            <v>PDFAB40300</v>
          </cell>
          <cell r="C1407" t="str">
            <v>P</v>
          </cell>
          <cell r="D1407" t="str">
            <v>Flowering Plants</v>
          </cell>
          <cell r="E1407" t="str">
            <v>Trifolium friscanum</v>
          </cell>
          <cell r="F1407" t="str">
            <v>Frisco Clover</v>
          </cell>
        </row>
        <row r="1408">
          <cell r="A1408">
            <v>134882</v>
          </cell>
          <cell r="B1408" t="str">
            <v>PDFAB401C0</v>
          </cell>
          <cell r="C1408" t="str">
            <v>P</v>
          </cell>
          <cell r="D1408" t="str">
            <v>Flowering Plants</v>
          </cell>
          <cell r="E1408" t="str">
            <v>Trifolium lemmonii</v>
          </cell>
          <cell r="F1408" t="str">
            <v>Lemmon's Clover</v>
          </cell>
        </row>
        <row r="1409">
          <cell r="A1409">
            <v>134222</v>
          </cell>
          <cell r="B1409" t="str">
            <v>PDFAB40240</v>
          </cell>
          <cell r="C1409" t="str">
            <v>P</v>
          </cell>
          <cell r="D1409" t="str">
            <v>Flowering Plants</v>
          </cell>
          <cell r="E1409" t="str">
            <v>Trifolium rollinsii</v>
          </cell>
          <cell r="F1409" t="str">
            <v>Rollins Clover</v>
          </cell>
        </row>
        <row r="1410">
          <cell r="A1410">
            <v>106876</v>
          </cell>
          <cell r="B1410" t="str">
            <v>IICOL51010</v>
          </cell>
          <cell r="C1410" t="str">
            <v>A</v>
          </cell>
          <cell r="D1410" t="str">
            <v>Other Beetles</v>
          </cell>
          <cell r="E1410" t="str">
            <v>Trigonoscuta brunnotesselata</v>
          </cell>
          <cell r="F1410" t="str">
            <v>Brown-tassel Trigonoscuta Weevil</v>
          </cell>
        </row>
        <row r="1411">
          <cell r="A1411">
            <v>104860</v>
          </cell>
          <cell r="B1411" t="str">
            <v>ARADB37011</v>
          </cell>
          <cell r="C1411" t="str">
            <v>A</v>
          </cell>
          <cell r="D1411" t="str">
            <v>Reptiles</v>
          </cell>
          <cell r="E1411" t="str">
            <v>Trimorphodon lambda</v>
          </cell>
          <cell r="F1411" t="str">
            <v>Sonoran Lyresnake</v>
          </cell>
        </row>
        <row r="1412">
          <cell r="A1412">
            <v>139554</v>
          </cell>
          <cell r="B1412" t="str">
            <v>PDNYC0G020</v>
          </cell>
          <cell r="C1412" t="str">
            <v>P</v>
          </cell>
          <cell r="D1412" t="str">
            <v>Flowering Plants</v>
          </cell>
          <cell r="E1412" t="str">
            <v>Tripterocalyx crux-maltae</v>
          </cell>
          <cell r="F1412" t="str">
            <v>Cross Sand-verbena</v>
          </cell>
        </row>
        <row r="1413">
          <cell r="A1413">
            <v>137176</v>
          </cell>
          <cell r="B1413" t="str">
            <v>PDNYC0G030</v>
          </cell>
          <cell r="C1413" t="str">
            <v>P</v>
          </cell>
          <cell r="D1413" t="str">
            <v>Flowering Plants</v>
          </cell>
          <cell r="E1413" t="str">
            <v>Tripterocalyx micranthus</v>
          </cell>
          <cell r="F1413" t="str">
            <v>Small-flower Sand-verbena</v>
          </cell>
        </row>
        <row r="1414">
          <cell r="A1414">
            <v>119647</v>
          </cell>
          <cell r="B1414" t="str">
            <v>IMGASJ7070</v>
          </cell>
          <cell r="C1414" t="str">
            <v>A</v>
          </cell>
          <cell r="D1414" t="str">
            <v>Freshwater Snails</v>
          </cell>
          <cell r="E1414" t="str">
            <v>Tryonia angulata</v>
          </cell>
          <cell r="F1414" t="str">
            <v>Sportinggoods Tryonia</v>
          </cell>
        </row>
        <row r="1415">
          <cell r="A1415">
            <v>109229</v>
          </cell>
          <cell r="B1415" t="str">
            <v>IMGASJ7020</v>
          </cell>
          <cell r="C1415" t="str">
            <v>A</v>
          </cell>
          <cell r="D1415" t="str">
            <v>Freshwater Snails</v>
          </cell>
          <cell r="E1415" t="str">
            <v>Tryonia clathrata</v>
          </cell>
          <cell r="F1415" t="str">
            <v>Grated Tryonia</v>
          </cell>
        </row>
        <row r="1416">
          <cell r="A1416">
            <v>120299</v>
          </cell>
          <cell r="B1416" t="str">
            <v>IMGASJ7060</v>
          </cell>
          <cell r="C1416" t="str">
            <v>A</v>
          </cell>
          <cell r="D1416" t="str">
            <v>Freshwater Snails</v>
          </cell>
          <cell r="E1416" t="str">
            <v>Tryonia elata</v>
          </cell>
          <cell r="F1416" t="str">
            <v>Point of Rocks Tryonia</v>
          </cell>
        </row>
        <row r="1417">
          <cell r="A1417">
            <v>107846</v>
          </cell>
          <cell r="B1417" t="str">
            <v>IMGASJ7080</v>
          </cell>
          <cell r="C1417" t="str">
            <v>A</v>
          </cell>
          <cell r="D1417" t="str">
            <v>Freshwater Snails</v>
          </cell>
          <cell r="E1417" t="str">
            <v>Tryonia ericae</v>
          </cell>
          <cell r="F1417" t="str">
            <v>Minute Tryonia</v>
          </cell>
        </row>
        <row r="1418">
          <cell r="A1418">
            <v>115649</v>
          </cell>
          <cell r="B1418" t="str">
            <v>IMGASJ7170</v>
          </cell>
          <cell r="C1418" t="str">
            <v>A</v>
          </cell>
          <cell r="D1418" t="str">
            <v>Freshwater Snails</v>
          </cell>
          <cell r="E1418" t="str">
            <v>Tryonia margae</v>
          </cell>
          <cell r="F1418" t="str">
            <v>Grapevine Springs Elongate Tryonia</v>
          </cell>
        </row>
        <row r="1419">
          <cell r="A1419">
            <v>113803</v>
          </cell>
          <cell r="B1419" t="str">
            <v>IMGASJ7230</v>
          </cell>
          <cell r="C1419" t="str">
            <v>A</v>
          </cell>
          <cell r="D1419" t="str">
            <v>Freshwater Snails</v>
          </cell>
          <cell r="E1419" t="str">
            <v>Tryonia monitorae</v>
          </cell>
          <cell r="F1419" t="str">
            <v>Monitor Tryonia</v>
          </cell>
        </row>
        <row r="1420">
          <cell r="A1420">
            <v>118745</v>
          </cell>
          <cell r="B1420" t="str">
            <v>IMGASJ7050</v>
          </cell>
          <cell r="C1420" t="str">
            <v>A</v>
          </cell>
          <cell r="D1420" t="str">
            <v>Freshwater Snails</v>
          </cell>
          <cell r="E1420" t="str">
            <v>Tryonia porrecta</v>
          </cell>
          <cell r="F1420" t="str">
            <v>Desert Tryonia</v>
          </cell>
        </row>
        <row r="1421">
          <cell r="A1421">
            <v>118440</v>
          </cell>
          <cell r="B1421" t="str">
            <v>IMGASJ7180</v>
          </cell>
          <cell r="C1421" t="str">
            <v>A</v>
          </cell>
          <cell r="D1421" t="str">
            <v>Freshwater Snails</v>
          </cell>
          <cell r="E1421" t="str">
            <v>Tryonia rowlandsi</v>
          </cell>
          <cell r="F1421" t="str">
            <v>Grapevine Springs Squat Tryonia</v>
          </cell>
        </row>
        <row r="1422">
          <cell r="A1422">
            <v>107374</v>
          </cell>
          <cell r="B1422" t="str">
            <v>IMGASJ7090</v>
          </cell>
          <cell r="C1422" t="str">
            <v>A</v>
          </cell>
          <cell r="D1422" t="str">
            <v>Freshwater Snails</v>
          </cell>
          <cell r="E1422" t="str">
            <v>Tryonia variegata</v>
          </cell>
          <cell r="F1422" t="str">
            <v>Amargosa Tryonia</v>
          </cell>
        </row>
        <row r="1423">
          <cell r="A1423">
            <v>102179</v>
          </cell>
          <cell r="B1423" t="str">
            <v>ABPBJ20170</v>
          </cell>
          <cell r="C1423" t="str">
            <v>A</v>
          </cell>
          <cell r="D1423" t="str">
            <v>Birds</v>
          </cell>
          <cell r="E1423" t="str">
            <v>Turdus migratorius</v>
          </cell>
          <cell r="F1423" t="str">
            <v>American Robin</v>
          </cell>
        </row>
        <row r="1424">
          <cell r="A1424">
            <v>104212</v>
          </cell>
          <cell r="B1424" t="str">
            <v>ABNLC13030</v>
          </cell>
          <cell r="C1424" t="str">
            <v>A</v>
          </cell>
          <cell r="D1424" t="str">
            <v>Birds</v>
          </cell>
          <cell r="E1424" t="str">
            <v>Tympanuchus phasianellus</v>
          </cell>
          <cell r="F1424" t="str">
            <v>Sharp-tailed Grouse</v>
          </cell>
        </row>
        <row r="1425">
          <cell r="A1425">
            <v>104539</v>
          </cell>
          <cell r="B1425" t="str">
            <v>ABNLC13033</v>
          </cell>
          <cell r="C1425" t="str">
            <v>A</v>
          </cell>
          <cell r="D1425" t="str">
            <v>Birds</v>
          </cell>
          <cell r="E1425" t="str">
            <v>Tympanuchus phasianellus columbianus</v>
          </cell>
          <cell r="F1425" t="str">
            <v>Columbian Sharp-tailed Grouse</v>
          </cell>
        </row>
        <row r="1426">
          <cell r="A1426">
            <v>102908</v>
          </cell>
          <cell r="B1426" t="str">
            <v>ABPAE52060</v>
          </cell>
          <cell r="C1426" t="str">
            <v>A</v>
          </cell>
          <cell r="D1426" t="str">
            <v>Birds</v>
          </cell>
          <cell r="E1426" t="str">
            <v>Tyrannus tyrannus</v>
          </cell>
          <cell r="F1426" t="str">
            <v>Eastern Kingbird</v>
          </cell>
        </row>
        <row r="1427">
          <cell r="A1427">
            <v>100652</v>
          </cell>
          <cell r="B1427" t="str">
            <v>ABPAE52030</v>
          </cell>
          <cell r="C1427" t="str">
            <v>A</v>
          </cell>
          <cell r="D1427" t="str">
            <v>Birds</v>
          </cell>
          <cell r="E1427" t="str">
            <v>Tyrannus vociferans</v>
          </cell>
          <cell r="F1427" t="str">
            <v>Cassin's Kingbird</v>
          </cell>
        </row>
        <row r="1428">
          <cell r="A1428">
            <v>103488</v>
          </cell>
          <cell r="B1428" t="str">
            <v>ARACF15010</v>
          </cell>
          <cell r="C1428" t="str">
            <v>A</v>
          </cell>
          <cell r="D1428" t="str">
            <v>Reptiles</v>
          </cell>
          <cell r="E1428" t="str">
            <v>Uma inornata</v>
          </cell>
          <cell r="F1428" t="str">
            <v>Coachella Valley Fringe-toed Lizard</v>
          </cell>
        </row>
        <row r="1429">
          <cell r="A1429">
            <v>101909</v>
          </cell>
          <cell r="B1429" t="str">
            <v>ARACF15030</v>
          </cell>
          <cell r="C1429" t="str">
            <v>A</v>
          </cell>
          <cell r="D1429" t="str">
            <v>Reptiles</v>
          </cell>
          <cell r="E1429" t="str">
            <v>Uma scoparia</v>
          </cell>
          <cell r="F1429" t="str">
            <v>Mojave Fringe-toed Lizard</v>
          </cell>
        </row>
        <row r="1430">
          <cell r="A1430">
            <v>100661</v>
          </cell>
          <cell r="B1430" t="str">
            <v>AMAJB01010</v>
          </cell>
          <cell r="C1430" t="str">
            <v>A</v>
          </cell>
          <cell r="D1430" t="str">
            <v>Mammals</v>
          </cell>
          <cell r="E1430" t="str">
            <v>Ursus americanus</v>
          </cell>
          <cell r="F1430" t="str">
            <v>American Black Bear</v>
          </cell>
        </row>
        <row r="1431">
          <cell r="A1431">
            <v>102187</v>
          </cell>
          <cell r="B1431" t="str">
            <v>AMAJB01020</v>
          </cell>
          <cell r="C1431" t="str">
            <v>A</v>
          </cell>
          <cell r="D1431" t="str">
            <v>Mammals</v>
          </cell>
          <cell r="E1431" t="str">
            <v>Ursus arctos</v>
          </cell>
          <cell r="F1431" t="str">
            <v>Brown Bear</v>
          </cell>
        </row>
        <row r="1432">
          <cell r="A1432">
            <v>114601</v>
          </cell>
          <cell r="B1432" t="str">
            <v>IIHEM25010</v>
          </cell>
          <cell r="C1432" t="str">
            <v>A</v>
          </cell>
          <cell r="D1432" t="str">
            <v>Other Insects</v>
          </cell>
          <cell r="E1432" t="str">
            <v>Usingerina moapensis</v>
          </cell>
          <cell r="F1432" t="str">
            <v>A Naucorid Bug</v>
          </cell>
        </row>
        <row r="1433">
          <cell r="A1433">
            <v>116237</v>
          </cell>
          <cell r="B1433" t="str">
            <v>IMGASE5020</v>
          </cell>
          <cell r="C1433" t="str">
            <v>A</v>
          </cell>
          <cell r="D1433" t="str">
            <v>Freshwater Snails</v>
          </cell>
          <cell r="E1433" t="str">
            <v>Valvata humeralis</v>
          </cell>
          <cell r="F1433" t="str">
            <v>Glossy Valvata</v>
          </cell>
        </row>
        <row r="1434">
          <cell r="A1434">
            <v>118665</v>
          </cell>
          <cell r="B1434" t="str">
            <v>IMGASE5090</v>
          </cell>
          <cell r="C1434" t="str">
            <v>A</v>
          </cell>
          <cell r="D1434" t="str">
            <v>Freshwater Snails</v>
          </cell>
          <cell r="E1434" t="str">
            <v>Valvata utahensis</v>
          </cell>
          <cell r="F1434" t="str">
            <v>Desert Valvata</v>
          </cell>
        </row>
        <row r="1435">
          <cell r="A1435">
            <v>106111</v>
          </cell>
          <cell r="B1435" t="str">
            <v>ABPBX01090</v>
          </cell>
          <cell r="C1435" t="str">
            <v>A</v>
          </cell>
          <cell r="D1435" t="str">
            <v>Birds</v>
          </cell>
          <cell r="E1435" t="str">
            <v>Vermivora luciae</v>
          </cell>
          <cell r="F1435" t="str">
            <v>Lucy's Warbler</v>
          </cell>
        </row>
        <row r="1436">
          <cell r="A1436">
            <v>104760</v>
          </cell>
          <cell r="B1436" t="str">
            <v>ABPBX01070</v>
          </cell>
          <cell r="C1436" t="str">
            <v>A</v>
          </cell>
          <cell r="D1436" t="str">
            <v>Birds</v>
          </cell>
          <cell r="E1436" t="str">
            <v>Vermivora virginiae</v>
          </cell>
          <cell r="F1436" t="str">
            <v>Virginia's Warbler</v>
          </cell>
        </row>
        <row r="1437">
          <cell r="A1437">
            <v>838318</v>
          </cell>
          <cell r="B1437" t="str">
            <v>IMGAS20530</v>
          </cell>
          <cell r="C1437" t="str">
            <v>A</v>
          </cell>
          <cell r="D1437" t="str">
            <v>Terrestrial Snails</v>
          </cell>
          <cell r="E1437" t="str">
            <v>Vertigo arizonensis</v>
          </cell>
          <cell r="F1437" t="str">
            <v>A Terrestrial Snail</v>
          </cell>
        </row>
        <row r="1438">
          <cell r="A1438">
            <v>116635</v>
          </cell>
          <cell r="B1438" t="str">
            <v>IMGAS20120</v>
          </cell>
          <cell r="C1438" t="str">
            <v>A</v>
          </cell>
          <cell r="D1438" t="str">
            <v>Terrestrial Snails</v>
          </cell>
          <cell r="E1438" t="str">
            <v>Vertigo concinnula</v>
          </cell>
          <cell r="F1438" t="str">
            <v>Mitered Vertigo</v>
          </cell>
        </row>
        <row r="1439">
          <cell r="A1439">
            <v>838692</v>
          </cell>
          <cell r="B1439" t="str">
            <v>IMGAS20210</v>
          </cell>
          <cell r="C1439" t="str">
            <v>A</v>
          </cell>
          <cell r="D1439" t="str">
            <v>Terrestrial Snails</v>
          </cell>
          <cell r="E1439" t="str">
            <v>Vertigo modesta</v>
          </cell>
          <cell r="F1439" t="str">
            <v>Cross Vertigo</v>
          </cell>
        </row>
        <row r="1440">
          <cell r="A1440">
            <v>157293</v>
          </cell>
          <cell r="B1440" t="str">
            <v>PDAST8S061</v>
          </cell>
          <cell r="C1440" t="str">
            <v>P</v>
          </cell>
          <cell r="D1440" t="str">
            <v>Flowering Plants</v>
          </cell>
          <cell r="E1440" t="str">
            <v>Vesicarpa potentilloides var. nitrophilum</v>
          </cell>
          <cell r="F1440" t="str">
            <v>False Chicken-sage</v>
          </cell>
        </row>
        <row r="1441">
          <cell r="A1441">
            <v>157446</v>
          </cell>
          <cell r="B1441" t="str">
            <v>PDVIO04420</v>
          </cell>
          <cell r="C1441" t="str">
            <v>P</v>
          </cell>
          <cell r="D1441" t="str">
            <v>Flowering Plants</v>
          </cell>
          <cell r="E1441" t="str">
            <v>Viola aurea</v>
          </cell>
          <cell r="F1441" t="str">
            <v>Bright Yellow Violet</v>
          </cell>
        </row>
        <row r="1442">
          <cell r="A1442">
            <v>131652</v>
          </cell>
          <cell r="B1442" t="str">
            <v>PDVIO04060</v>
          </cell>
          <cell r="C1442" t="str">
            <v>P</v>
          </cell>
          <cell r="D1442" t="str">
            <v>Flowering Plants</v>
          </cell>
          <cell r="E1442" t="str">
            <v>Viola beckwithii</v>
          </cell>
          <cell r="F1442" t="str">
            <v>Beckwith's Violet</v>
          </cell>
        </row>
        <row r="1443">
          <cell r="A1443">
            <v>136373</v>
          </cell>
          <cell r="B1443" t="str">
            <v>PDVIO040D0</v>
          </cell>
          <cell r="C1443" t="str">
            <v>P</v>
          </cell>
          <cell r="D1443" t="str">
            <v>Flowering Plants</v>
          </cell>
          <cell r="E1443" t="str">
            <v>Viola charlestonensis</v>
          </cell>
          <cell r="F1443" t="str">
            <v>Charleston Violet</v>
          </cell>
        </row>
        <row r="1444">
          <cell r="A1444">
            <v>148270</v>
          </cell>
          <cell r="B1444" t="str">
            <v>PDVIO04300</v>
          </cell>
          <cell r="C1444" t="str">
            <v>P</v>
          </cell>
          <cell r="D1444" t="str">
            <v>Flowering Plants</v>
          </cell>
          <cell r="E1444" t="str">
            <v>Viola lithion</v>
          </cell>
          <cell r="F1444" t="str">
            <v>Rock Violet</v>
          </cell>
        </row>
        <row r="1445">
          <cell r="A1445">
            <v>138755</v>
          </cell>
          <cell r="B1445" t="str">
            <v>PDVIO04431</v>
          </cell>
          <cell r="C1445" t="str">
            <v>P</v>
          </cell>
          <cell r="D1445" t="str">
            <v>Flowering Plants</v>
          </cell>
          <cell r="E1445" t="str">
            <v>Viola pinetorum ssp. grisea</v>
          </cell>
          <cell r="F1445" t="str">
            <v>Pine Violet</v>
          </cell>
        </row>
        <row r="1446">
          <cell r="A1446">
            <v>100979</v>
          </cell>
          <cell r="B1446" t="str">
            <v>ABPBW01110</v>
          </cell>
          <cell r="C1446" t="str">
            <v>A</v>
          </cell>
          <cell r="D1446" t="str">
            <v>Birds</v>
          </cell>
          <cell r="E1446" t="str">
            <v>Vireo bellii</v>
          </cell>
          <cell r="F1446" t="str">
            <v>Bell's Vireo</v>
          </cell>
        </row>
        <row r="1447">
          <cell r="A1447">
            <v>104137</v>
          </cell>
          <cell r="B1447" t="str">
            <v>ABPBW01111</v>
          </cell>
          <cell r="C1447" t="str">
            <v>A</v>
          </cell>
          <cell r="D1447" t="str">
            <v>Birds</v>
          </cell>
          <cell r="E1447" t="str">
            <v>Vireo bellii arizonae</v>
          </cell>
          <cell r="F1447" t="str">
            <v>Arizona Bell's Vireo</v>
          </cell>
        </row>
        <row r="1448">
          <cell r="A1448">
            <v>104122</v>
          </cell>
          <cell r="B1448" t="str">
            <v>ABPBW01114</v>
          </cell>
          <cell r="C1448" t="str">
            <v>A</v>
          </cell>
          <cell r="D1448" t="str">
            <v>Birds</v>
          </cell>
          <cell r="E1448" t="str">
            <v>Vireo bellii pusillus</v>
          </cell>
          <cell r="F1448" t="str">
            <v>Least Bell's Vireo</v>
          </cell>
        </row>
        <row r="1449">
          <cell r="A1449">
            <v>101771</v>
          </cell>
          <cell r="B1449" t="str">
            <v>ABPBW01140</v>
          </cell>
          <cell r="C1449" t="str">
            <v>A</v>
          </cell>
          <cell r="D1449" t="str">
            <v>Birds</v>
          </cell>
          <cell r="E1449" t="str">
            <v>Vireo vicinior</v>
          </cell>
          <cell r="F1449" t="str">
            <v>Gray Vireo</v>
          </cell>
        </row>
        <row r="1450">
          <cell r="A1450">
            <v>102982</v>
          </cell>
          <cell r="B1450" t="str">
            <v>AMAJA03040</v>
          </cell>
          <cell r="C1450" t="str">
            <v>A</v>
          </cell>
          <cell r="D1450" t="str">
            <v>Mammals</v>
          </cell>
          <cell r="E1450" t="str">
            <v>Vulpes macrotis</v>
          </cell>
          <cell r="F1450" t="str">
            <v>Kit Fox</v>
          </cell>
        </row>
        <row r="1451">
          <cell r="A1451">
            <v>105935</v>
          </cell>
          <cell r="B1451" t="str">
            <v>AMAJA03010</v>
          </cell>
          <cell r="C1451" t="str">
            <v>A</v>
          </cell>
          <cell r="D1451" t="str">
            <v>Mammals</v>
          </cell>
          <cell r="E1451" t="str">
            <v>Vulpes vulpes</v>
          </cell>
          <cell r="F1451" t="str">
            <v>Red Fox</v>
          </cell>
        </row>
        <row r="1452">
          <cell r="A1452">
            <v>103277</v>
          </cell>
          <cell r="B1452" t="str">
            <v>AMAJA03012</v>
          </cell>
          <cell r="C1452" t="str">
            <v>A</v>
          </cell>
          <cell r="D1452" t="str">
            <v>Mammals</v>
          </cell>
          <cell r="E1452" t="str">
            <v>Vulpes vulpes necator</v>
          </cell>
          <cell r="F1452" t="str">
            <v>Sierra Nevada Red Fox</v>
          </cell>
        </row>
        <row r="1453">
          <cell r="A1453">
            <v>147678</v>
          </cell>
          <cell r="B1453" t="str">
            <v>PDCPP09013</v>
          </cell>
          <cell r="C1453" t="str">
            <v>P</v>
          </cell>
          <cell r="D1453" t="str">
            <v>Flowering Plants</v>
          </cell>
          <cell r="E1453" t="str">
            <v>Wislizenia refracta ssp. refracta</v>
          </cell>
          <cell r="F1453" t="str">
            <v>Jackass-clover</v>
          </cell>
        </row>
        <row r="1454">
          <cell r="A1454">
            <v>146632</v>
          </cell>
          <cell r="B1454" t="str">
            <v>PPDRY0U0A0</v>
          </cell>
          <cell r="C1454" t="str">
            <v>P</v>
          </cell>
          <cell r="D1454" t="str">
            <v>Ferns and relatives</v>
          </cell>
          <cell r="E1454" t="str">
            <v>Woodsia plummerae</v>
          </cell>
          <cell r="F1454" t="str">
            <v>Plummer Woodsia</v>
          </cell>
        </row>
        <row r="1455">
          <cell r="A1455">
            <v>106463</v>
          </cell>
          <cell r="B1455" t="str">
            <v>ABPBXB3010</v>
          </cell>
          <cell r="C1455" t="str">
            <v>A</v>
          </cell>
          <cell r="D1455" t="str">
            <v>Birds</v>
          </cell>
          <cell r="E1455" t="str">
            <v>Xanthocephalus xanthocephalus</v>
          </cell>
          <cell r="F1455" t="str">
            <v>Yellow-headed Blackbird</v>
          </cell>
        </row>
        <row r="1456">
          <cell r="A1456">
            <v>102699</v>
          </cell>
          <cell r="B1456" t="str">
            <v>ARACK01030</v>
          </cell>
          <cell r="C1456" t="str">
            <v>A</v>
          </cell>
          <cell r="D1456" t="str">
            <v>Reptiles</v>
          </cell>
          <cell r="E1456" t="str">
            <v>Xantusia vigilis</v>
          </cell>
          <cell r="F1456" t="str">
            <v>Desert Night Lizard</v>
          </cell>
        </row>
        <row r="1457">
          <cell r="A1457">
            <v>104297</v>
          </cell>
          <cell r="B1457" t="str">
            <v>AFCJC11010</v>
          </cell>
          <cell r="C1457" t="str">
            <v>A</v>
          </cell>
          <cell r="D1457" t="str">
            <v>Freshwater and Anadromous Fishes</v>
          </cell>
          <cell r="E1457" t="str">
            <v>Xyrauchen texanus</v>
          </cell>
          <cell r="F1457" t="str">
            <v>Razorback Sucker</v>
          </cell>
        </row>
        <row r="1458">
          <cell r="A1458">
            <v>102879</v>
          </cell>
          <cell r="B1458" t="str">
            <v>AMAFH01020</v>
          </cell>
          <cell r="C1458" t="str">
            <v>A</v>
          </cell>
          <cell r="D1458" t="str">
            <v>Mammals</v>
          </cell>
          <cell r="E1458" t="str">
            <v>Zapus princeps</v>
          </cell>
          <cell r="F1458" t="str">
            <v>Western Jumping Mouse</v>
          </cell>
        </row>
        <row r="1459">
          <cell r="A1459">
            <v>100288</v>
          </cell>
          <cell r="B1459" t="str">
            <v>ABNPB04010</v>
          </cell>
          <cell r="C1459" t="str">
            <v>A</v>
          </cell>
          <cell r="D1459" t="str">
            <v>Birds</v>
          </cell>
          <cell r="E1459" t="str">
            <v>Zenaida asiatica</v>
          </cell>
          <cell r="F1459" t="str">
            <v>White-winged Dove</v>
          </cell>
        </row>
        <row r="1460">
          <cell r="A1460">
            <v>117141</v>
          </cell>
          <cell r="B1460" t="str">
            <v>IMGAS85060</v>
          </cell>
          <cell r="C1460" t="str">
            <v>A</v>
          </cell>
          <cell r="D1460" t="str">
            <v>Terrestrial Snails</v>
          </cell>
          <cell r="E1460" t="str">
            <v>Zonitoides nitidus</v>
          </cell>
          <cell r="F1460" t="str">
            <v>Black Gloss</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6484375" defaultRowHeight="15" zeroHeight="false" outlineLevelRow="0" outlineLevelCol="0"/>
  <cols>
    <col collapsed="false" customWidth="true" hidden="false" outlineLevel="0" max="1" min="1" style="0" width="63.28"/>
  </cols>
  <sheetData>
    <row r="16" customFormat="false" ht="78.75" hidden="false" customHeight="false" outlineLevel="0" collapsed="false">
      <c r="A16" s="1" t="s">
        <v>0</v>
      </c>
    </row>
    <row r="19" customFormat="false" ht="15" hidden="false" customHeight="false" outlineLevel="0" collapsed="false">
      <c r="A19" s="2" t="s">
        <v>1</v>
      </c>
    </row>
    <row r="20" customFormat="false" ht="15" hidden="false" customHeight="false" outlineLevel="0" collapsed="false">
      <c r="A20" s="2"/>
    </row>
    <row r="21" customFormat="false" ht="15" hidden="false" customHeight="false" outlineLevel="0" collapsed="false">
      <c r="A21" s="3" t="n">
        <v>403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3" ySplit="1" topLeftCell="O86" activePane="bottomRight" state="frozen"/>
      <selection pane="topLeft" activeCell="A1" activeCellId="0" sqref="A1"/>
      <selection pane="topRight" activeCell="O1" activeCellId="0" sqref="O1"/>
      <selection pane="bottomLeft" activeCell="A86" activeCellId="0" sqref="A86"/>
      <selection pane="bottomRight" activeCell="D103" activeCellId="0" sqref="D103"/>
    </sheetView>
  </sheetViews>
  <sheetFormatPr defaultColWidth="9.13671875" defaultRowHeight="15" zeroHeight="false" outlineLevelRow="0" outlineLevelCol="0"/>
  <cols>
    <col collapsed="false" customWidth="true" hidden="false" outlineLevel="0" max="1" min="1" style="4" width="5.28"/>
    <col collapsed="false" customWidth="true" hidden="false" outlineLevel="0" max="2" min="2" style="4" width="7.7"/>
    <col collapsed="false" customWidth="true" hidden="true" outlineLevel="0" max="3" min="3" style="4" width="8.96"/>
    <col collapsed="false" customWidth="true" hidden="false" outlineLevel="0" max="4" min="4" style="5" width="12.28"/>
    <col collapsed="false" customWidth="true" hidden="true" outlineLevel="0" max="8" min="5" style="4" width="8.96"/>
    <col collapsed="false" customWidth="true" hidden="false" outlineLevel="0" max="9" min="9" style="4" width="54.13"/>
    <col collapsed="false" customWidth="true" hidden="true" outlineLevel="0" max="10" min="10" style="4" width="1.85"/>
    <col collapsed="false" customWidth="true" hidden="false" outlineLevel="0" max="11" min="11" style="4" width="6.41"/>
    <col collapsed="false" customWidth="true" hidden="true" outlineLevel="0" max="12" min="12" style="4" width="9.56"/>
    <col collapsed="false" customWidth="true" hidden="true" outlineLevel="0" max="13" min="13" style="4" width="17.28"/>
    <col collapsed="false" customWidth="true" hidden="false" outlineLevel="0" max="14" min="14" style="4" width="7.42"/>
    <col collapsed="false" customWidth="true" hidden="false" outlineLevel="0" max="15" min="15" style="4" width="27.42"/>
    <col collapsed="false" customWidth="true" hidden="true" outlineLevel="0" max="17" min="16" style="4" width="8.96"/>
    <col collapsed="false" customWidth="true" hidden="false" outlineLevel="0" max="18" min="18" style="4" width="35.85"/>
    <col collapsed="false" customWidth="false" hidden="true" outlineLevel="0" max="19" min="19" style="4" width="9.14"/>
    <col collapsed="false" customWidth="true" hidden="false" outlineLevel="0" max="20" min="20" style="4" width="6.99"/>
    <col collapsed="false" customWidth="true" hidden="false" outlineLevel="0" max="21" min="21" style="4" width="8.28"/>
    <col collapsed="false" customWidth="false" hidden="true" outlineLevel="0" max="22" min="22" style="4" width="9.14"/>
    <col collapsed="false" customWidth="false" hidden="false" outlineLevel="0" max="23" min="23" style="4" width="9.14"/>
    <col collapsed="false" customWidth="false" hidden="true" outlineLevel="0" max="24" min="24" style="4" width="9.14"/>
    <col collapsed="false" customWidth="true" hidden="false" outlineLevel="0" max="25" min="25" style="4" width="31.99"/>
    <col collapsed="false" customWidth="true" hidden="false" outlineLevel="0" max="26" min="26" style="6" width="31.99"/>
    <col collapsed="false" customWidth="true" hidden="false" outlineLevel="0" max="27" min="27" style="4" width="44.13"/>
    <col collapsed="false" customWidth="false" hidden="false" outlineLevel="0" max="257" min="28" style="4" width="9.14"/>
  </cols>
  <sheetData>
    <row r="1" customFormat="false" ht="15" hidden="false" customHeight="false" outlineLevel="0" collapsed="false">
      <c r="A1" s="7" t="s">
        <v>2</v>
      </c>
      <c r="B1" s="7" t="s">
        <v>3</v>
      </c>
      <c r="C1" s="7" t="s">
        <v>4</v>
      </c>
      <c r="D1" s="8" t="s">
        <v>5</v>
      </c>
      <c r="E1" s="7" t="s">
        <v>6</v>
      </c>
      <c r="F1" s="7" t="s">
        <v>7</v>
      </c>
      <c r="G1" s="7" t="s">
        <v>8</v>
      </c>
      <c r="H1" s="7" t="s">
        <v>9</v>
      </c>
      <c r="I1" s="7" t="s">
        <v>10</v>
      </c>
      <c r="J1" s="7" t="s">
        <v>11</v>
      </c>
      <c r="K1" s="7" t="s">
        <v>12</v>
      </c>
      <c r="L1" s="7" t="s">
        <v>13</v>
      </c>
      <c r="M1" s="7"/>
      <c r="N1" s="7" t="s">
        <v>14</v>
      </c>
      <c r="O1" s="7" t="s">
        <v>15</v>
      </c>
      <c r="P1" s="7" t="s">
        <v>16</v>
      </c>
      <c r="Q1" s="7" t="s">
        <v>17</v>
      </c>
      <c r="R1" s="7" t="s">
        <v>18</v>
      </c>
      <c r="S1" s="7" t="s">
        <v>19</v>
      </c>
      <c r="T1" s="7" t="s">
        <v>20</v>
      </c>
      <c r="U1" s="7" t="s">
        <v>21</v>
      </c>
      <c r="V1" s="7" t="s">
        <v>22</v>
      </c>
      <c r="W1" s="7" t="s">
        <v>23</v>
      </c>
      <c r="X1" s="7" t="s">
        <v>24</v>
      </c>
      <c r="Y1" s="9" t="s">
        <v>25</v>
      </c>
      <c r="Z1" s="10" t="s">
        <v>26</v>
      </c>
      <c r="AA1" s="11" t="s">
        <v>27</v>
      </c>
    </row>
    <row r="2" customFormat="false" ht="15" hidden="false" customHeight="false" outlineLevel="0" collapsed="false">
      <c r="A2" s="4" t="n">
        <v>141</v>
      </c>
      <c r="B2" s="4" t="s">
        <v>28</v>
      </c>
      <c r="C2" s="4" t="n">
        <v>48723210</v>
      </c>
      <c r="D2" s="5" t="n">
        <v>4385088.9</v>
      </c>
      <c r="E2" s="4" t="n">
        <v>5264</v>
      </c>
      <c r="F2" s="4" t="n">
        <v>141</v>
      </c>
      <c r="G2" s="4" t="n">
        <v>257</v>
      </c>
      <c r="H2" s="4" t="n">
        <v>5264</v>
      </c>
      <c r="I2" s="12" t="s">
        <v>29</v>
      </c>
      <c r="J2" s="4" t="s">
        <v>29</v>
      </c>
      <c r="K2" s="12" t="n">
        <v>1</v>
      </c>
      <c r="L2" s="4" t="s">
        <v>30</v>
      </c>
      <c r="O2" s="4" t="s">
        <v>31</v>
      </c>
      <c r="P2" s="4" t="s">
        <v>32</v>
      </c>
      <c r="Q2" s="4" t="s">
        <v>33</v>
      </c>
      <c r="R2" s="4" t="s">
        <v>34</v>
      </c>
      <c r="S2" s="4" t="n">
        <v>207</v>
      </c>
      <c r="T2" s="4" t="s">
        <v>35</v>
      </c>
      <c r="U2" s="4" t="s">
        <v>36</v>
      </c>
      <c r="V2" s="4" t="n">
        <v>83550.3597</v>
      </c>
      <c r="W2" s="4" t="n">
        <v>722916</v>
      </c>
      <c r="X2" s="4" t="s">
        <v>37</v>
      </c>
      <c r="Y2" s="13" t="s">
        <v>38</v>
      </c>
      <c r="Z2" s="14" t="s">
        <v>39</v>
      </c>
    </row>
    <row r="3" customFormat="false" ht="15" hidden="false" customHeight="false" outlineLevel="0" collapsed="false">
      <c r="A3" s="4" t="n">
        <v>141</v>
      </c>
      <c r="B3" s="4" t="s">
        <v>28</v>
      </c>
      <c r="C3" s="4" t="n">
        <v>46762381</v>
      </c>
      <c r="D3" s="5" t="n">
        <v>4208614.29</v>
      </c>
      <c r="E3" s="4" t="n">
        <v>5259</v>
      </c>
      <c r="F3" s="4" t="n">
        <v>141</v>
      </c>
      <c r="G3" s="4" t="n">
        <v>252</v>
      </c>
      <c r="H3" s="4" t="n">
        <v>5259</v>
      </c>
      <c r="I3" s="12" t="s">
        <v>40</v>
      </c>
      <c r="J3" s="4" t="s">
        <v>40</v>
      </c>
      <c r="K3" s="12" t="n">
        <v>1</v>
      </c>
      <c r="L3" s="4" t="s">
        <v>30</v>
      </c>
      <c r="O3" s="4" t="s">
        <v>31</v>
      </c>
      <c r="P3" s="4" t="s">
        <v>32</v>
      </c>
      <c r="Q3" s="4" t="s">
        <v>33</v>
      </c>
      <c r="R3" s="4" t="s">
        <v>34</v>
      </c>
      <c r="S3" s="4" t="n">
        <v>220</v>
      </c>
      <c r="T3" s="4" t="s">
        <v>35</v>
      </c>
      <c r="U3" s="4" t="s">
        <v>36</v>
      </c>
      <c r="V3" s="4" t="n">
        <v>53751.4767</v>
      </c>
      <c r="W3" s="4" t="n">
        <v>722930</v>
      </c>
      <c r="X3" s="4" t="s">
        <v>37</v>
      </c>
      <c r="Y3" s="13" t="s">
        <v>41</v>
      </c>
      <c r="Z3" s="14" t="s">
        <v>39</v>
      </c>
    </row>
    <row r="4" customFormat="false" ht="15" hidden="false" customHeight="false" outlineLevel="0" collapsed="false">
      <c r="A4" s="4" t="n">
        <v>141</v>
      </c>
      <c r="B4" s="4" t="s">
        <v>28</v>
      </c>
      <c r="C4" s="4" t="n">
        <v>12724156</v>
      </c>
      <c r="D4" s="5" t="n">
        <v>1145174.04</v>
      </c>
      <c r="E4" s="4" t="n">
        <v>3143</v>
      </c>
      <c r="F4" s="4" t="n">
        <v>141</v>
      </c>
      <c r="G4" s="4" t="n">
        <v>43</v>
      </c>
      <c r="H4" s="4" t="n">
        <v>3143</v>
      </c>
      <c r="I4" s="12" t="s">
        <v>42</v>
      </c>
      <c r="J4" s="4" t="s">
        <v>42</v>
      </c>
      <c r="K4" s="12" t="n">
        <v>1</v>
      </c>
      <c r="L4" s="4" t="s">
        <v>43</v>
      </c>
      <c r="O4" s="4" t="s">
        <v>44</v>
      </c>
      <c r="P4" s="4" t="s">
        <v>45</v>
      </c>
      <c r="Q4" s="4" t="s">
        <v>46</v>
      </c>
      <c r="R4" s="4" t="s">
        <v>47</v>
      </c>
      <c r="S4" s="4" t="n">
        <v>0</v>
      </c>
      <c r="T4" s="4" t="s">
        <v>35</v>
      </c>
      <c r="U4" s="4" t="s">
        <v>36</v>
      </c>
      <c r="V4" s="4" t="n">
        <v>16045.3386</v>
      </c>
      <c r="W4" s="4" t="n">
        <v>722922</v>
      </c>
      <c r="X4" s="4" t="s">
        <v>43</v>
      </c>
      <c r="Y4" s="13" t="s">
        <v>48</v>
      </c>
      <c r="Z4" s="14" t="s">
        <v>49</v>
      </c>
    </row>
    <row r="5" customFormat="false" ht="15" hidden="false" customHeight="false" outlineLevel="0" collapsed="false">
      <c r="A5" s="4" t="n">
        <v>141</v>
      </c>
      <c r="B5" s="4" t="s">
        <v>28</v>
      </c>
      <c r="C5" s="4" t="n">
        <v>3437895</v>
      </c>
      <c r="D5" s="5" t="n">
        <v>309410.55</v>
      </c>
      <c r="E5" s="4" t="n">
        <v>3120</v>
      </c>
      <c r="F5" s="4" t="n">
        <v>141</v>
      </c>
      <c r="G5" s="4" t="n">
        <v>25</v>
      </c>
      <c r="H5" s="4" t="n">
        <v>3120</v>
      </c>
      <c r="I5" s="12" t="s">
        <v>50</v>
      </c>
      <c r="J5" s="4" t="s">
        <v>50</v>
      </c>
      <c r="K5" s="12" t="n">
        <v>1</v>
      </c>
      <c r="L5" s="4" t="s">
        <v>43</v>
      </c>
      <c r="O5" s="4" t="s">
        <v>44</v>
      </c>
      <c r="P5" s="4" t="s">
        <v>45</v>
      </c>
      <c r="Q5" s="4" t="s">
        <v>46</v>
      </c>
      <c r="R5" s="4" t="s">
        <v>47</v>
      </c>
      <c r="S5" s="4" t="n">
        <v>217</v>
      </c>
      <c r="T5" s="4" t="s">
        <v>35</v>
      </c>
      <c r="U5" s="4" t="s">
        <v>36</v>
      </c>
      <c r="V5" s="4" t="n">
        <v>5888.7981</v>
      </c>
      <c r="W5" s="4" t="n">
        <v>722927</v>
      </c>
      <c r="X5" s="4" t="s">
        <v>43</v>
      </c>
      <c r="Y5" s="13" t="s">
        <v>51</v>
      </c>
      <c r="Z5" s="14" t="s">
        <v>49</v>
      </c>
    </row>
    <row r="6" customFormat="false" ht="15" hidden="false" customHeight="false" outlineLevel="0" collapsed="false">
      <c r="A6" s="4" t="n">
        <v>141</v>
      </c>
      <c r="B6" s="4" t="s">
        <v>28</v>
      </c>
      <c r="C6" s="4" t="n">
        <v>3216205</v>
      </c>
      <c r="D6" s="5" t="n">
        <v>289458.45</v>
      </c>
      <c r="E6" s="4" t="n">
        <v>5268</v>
      </c>
      <c r="F6" s="4" t="n">
        <v>141</v>
      </c>
      <c r="G6" s="4" t="n">
        <v>259</v>
      </c>
      <c r="H6" s="4" t="n">
        <v>5268</v>
      </c>
      <c r="I6" s="12" t="s">
        <v>52</v>
      </c>
      <c r="J6" s="4" t="s">
        <v>52</v>
      </c>
      <c r="K6" s="12" t="n">
        <v>1</v>
      </c>
      <c r="L6" s="4" t="s">
        <v>30</v>
      </c>
      <c r="O6" s="4" t="s">
        <v>31</v>
      </c>
      <c r="P6" s="4" t="s">
        <v>32</v>
      </c>
      <c r="Q6" s="4" t="s">
        <v>33</v>
      </c>
      <c r="R6" s="4" t="s">
        <v>34</v>
      </c>
      <c r="S6" s="4" t="n">
        <v>17</v>
      </c>
      <c r="T6" s="4" t="s">
        <v>35</v>
      </c>
      <c r="U6" s="4" t="s">
        <v>36</v>
      </c>
      <c r="V6" s="4" t="n">
        <v>6396.606</v>
      </c>
      <c r="W6" s="4" t="n">
        <v>722672</v>
      </c>
      <c r="X6" s="4" t="s">
        <v>37</v>
      </c>
      <c r="Y6" s="13" t="s">
        <v>53</v>
      </c>
      <c r="Z6" s="14" t="s">
        <v>39</v>
      </c>
    </row>
    <row r="7" customFormat="false" ht="15" hidden="false" customHeight="false" outlineLevel="0" collapsed="false">
      <c r="A7" s="4" t="n">
        <v>141</v>
      </c>
      <c r="B7" s="4" t="s">
        <v>28</v>
      </c>
      <c r="C7" s="4" t="n">
        <v>2688146</v>
      </c>
      <c r="D7" s="5" t="n">
        <v>241933.14</v>
      </c>
      <c r="E7" s="4" t="n">
        <v>4206</v>
      </c>
      <c r="F7" s="4" t="n">
        <v>141</v>
      </c>
      <c r="G7" s="4" t="n">
        <v>138</v>
      </c>
      <c r="H7" s="4" t="n">
        <v>4206</v>
      </c>
      <c r="I7" s="12" t="s">
        <v>54</v>
      </c>
      <c r="J7" s="4" t="s">
        <v>54</v>
      </c>
      <c r="K7" s="12" t="n">
        <v>1</v>
      </c>
      <c r="L7" s="4" t="s">
        <v>55</v>
      </c>
      <c r="N7" s="4" t="n">
        <v>1</v>
      </c>
      <c r="O7" s="4" t="s">
        <v>56</v>
      </c>
      <c r="P7" s="4" t="s">
        <v>57</v>
      </c>
      <c r="Q7" s="4" t="s">
        <v>58</v>
      </c>
      <c r="R7" s="4" t="s">
        <v>59</v>
      </c>
      <c r="S7" s="4" t="n">
        <v>195</v>
      </c>
      <c r="T7" s="4" t="s">
        <v>35</v>
      </c>
      <c r="U7" s="4" t="s">
        <v>36</v>
      </c>
      <c r="V7" s="4" t="n">
        <v>53192.6505</v>
      </c>
      <c r="W7" s="4" t="n">
        <v>722899</v>
      </c>
      <c r="X7" s="4" t="s">
        <v>60</v>
      </c>
      <c r="Y7" s="15" t="s">
        <v>61</v>
      </c>
      <c r="Z7" s="14" t="s">
        <v>62</v>
      </c>
    </row>
    <row r="8" customFormat="false" ht="15" hidden="false" customHeight="false" outlineLevel="0" collapsed="false">
      <c r="A8" s="4" t="n">
        <v>141</v>
      </c>
      <c r="B8" s="4" t="s">
        <v>28</v>
      </c>
      <c r="C8" s="4" t="n">
        <v>2473764</v>
      </c>
      <c r="D8" s="5" t="n">
        <v>222638.76</v>
      </c>
      <c r="E8" s="4" t="n">
        <v>5265</v>
      </c>
      <c r="F8" s="4" t="n">
        <v>141</v>
      </c>
      <c r="G8" s="4" t="n">
        <v>258</v>
      </c>
      <c r="H8" s="4" t="n">
        <v>5265</v>
      </c>
      <c r="I8" s="12" t="s">
        <v>63</v>
      </c>
      <c r="J8" s="4" t="s">
        <v>63</v>
      </c>
      <c r="K8" s="12" t="n">
        <v>1</v>
      </c>
      <c r="L8" s="4" t="s">
        <v>30</v>
      </c>
      <c r="O8" s="4" t="s">
        <v>31</v>
      </c>
      <c r="P8" s="4" t="s">
        <v>32</v>
      </c>
      <c r="Q8" s="4" t="s">
        <v>33</v>
      </c>
      <c r="R8" s="4" t="s">
        <v>34</v>
      </c>
      <c r="S8" s="4" t="n">
        <v>214</v>
      </c>
      <c r="T8" s="4" t="s">
        <v>35</v>
      </c>
      <c r="U8" s="4" t="s">
        <v>36</v>
      </c>
      <c r="V8" s="4" t="n">
        <v>4343.8563</v>
      </c>
      <c r="W8" s="4" t="n">
        <v>722923</v>
      </c>
      <c r="X8" s="4" t="s">
        <v>64</v>
      </c>
      <c r="Y8" s="13" t="s">
        <v>65</v>
      </c>
      <c r="Z8" s="14" t="s">
        <v>39</v>
      </c>
    </row>
    <row r="9" customFormat="false" ht="15" hidden="false" customHeight="false" outlineLevel="0" collapsed="false">
      <c r="A9" s="4" t="n">
        <v>141</v>
      </c>
      <c r="B9" s="4" t="s">
        <v>28</v>
      </c>
      <c r="C9" s="4" t="n">
        <v>2542893</v>
      </c>
      <c r="D9" s="5" t="n">
        <v>228860.37</v>
      </c>
      <c r="E9" s="4" t="n">
        <v>1</v>
      </c>
      <c r="F9" s="4" t="n">
        <v>141</v>
      </c>
      <c r="G9" s="4" t="n">
        <v>1</v>
      </c>
      <c r="H9" s="4" t="n">
        <v>1</v>
      </c>
      <c r="I9" s="4" t="s">
        <v>66</v>
      </c>
      <c r="J9" s="4" t="s">
        <v>66</v>
      </c>
      <c r="L9" s="4" t="s">
        <v>66</v>
      </c>
      <c r="O9" s="4" t="s">
        <v>66</v>
      </c>
      <c r="P9" s="4" t="s">
        <v>66</v>
      </c>
      <c r="Q9" s="4" t="s">
        <v>66</v>
      </c>
      <c r="R9" s="4" t="s">
        <v>66</v>
      </c>
      <c r="S9" s="4" t="n">
        <v>0</v>
      </c>
      <c r="T9" s="4" t="s">
        <v>67</v>
      </c>
      <c r="U9" s="4" t="s">
        <v>36</v>
      </c>
      <c r="V9" s="4" t="n">
        <v>24327.9891</v>
      </c>
      <c r="W9" s="4" t="n">
        <v>0</v>
      </c>
      <c r="X9" s="4" t="s">
        <v>68</v>
      </c>
      <c r="Z9" s="4"/>
    </row>
    <row r="10" customFormat="false" ht="15" hidden="false" customHeight="false" outlineLevel="0" collapsed="false">
      <c r="A10" s="4" t="n">
        <v>141</v>
      </c>
      <c r="B10" s="4" t="s">
        <v>28</v>
      </c>
      <c r="C10" s="4" t="n">
        <v>1449491</v>
      </c>
      <c r="D10" s="5" t="n">
        <v>130454.19</v>
      </c>
      <c r="E10" s="4" t="n">
        <v>3123</v>
      </c>
      <c r="F10" s="4" t="n">
        <v>141</v>
      </c>
      <c r="G10" s="4" t="n">
        <v>28</v>
      </c>
      <c r="H10" s="4" t="n">
        <v>3123</v>
      </c>
      <c r="I10" s="12" t="s">
        <v>69</v>
      </c>
      <c r="J10" s="4" t="s">
        <v>69</v>
      </c>
      <c r="K10" s="12" t="n">
        <v>1</v>
      </c>
      <c r="L10" s="4" t="s">
        <v>43</v>
      </c>
      <c r="O10" s="4" t="s">
        <v>44</v>
      </c>
      <c r="P10" s="4" t="s">
        <v>70</v>
      </c>
      <c r="Q10" s="4" t="s">
        <v>46</v>
      </c>
      <c r="R10" s="4" t="s">
        <v>71</v>
      </c>
      <c r="S10" s="4" t="n">
        <v>0</v>
      </c>
      <c r="T10" s="4" t="s">
        <v>35</v>
      </c>
      <c r="U10" s="4" t="s">
        <v>36</v>
      </c>
      <c r="V10" s="4" t="n">
        <v>1999.2627</v>
      </c>
      <c r="W10" s="4" t="n">
        <v>722929</v>
      </c>
      <c r="X10" s="4" t="s">
        <v>43</v>
      </c>
      <c r="Y10" s="13" t="s">
        <v>72</v>
      </c>
      <c r="Z10" s="14" t="s">
        <v>49</v>
      </c>
    </row>
    <row r="11" customFormat="false" ht="15" hidden="false" customHeight="false" outlineLevel="0" collapsed="false">
      <c r="A11" s="4" t="n">
        <v>141</v>
      </c>
      <c r="B11" s="4" t="s">
        <v>28</v>
      </c>
      <c r="C11" s="4" t="n">
        <v>994786</v>
      </c>
      <c r="D11" s="5" t="n">
        <v>89530.74</v>
      </c>
      <c r="E11" s="4" t="n">
        <v>5256</v>
      </c>
      <c r="F11" s="4" t="n">
        <v>141</v>
      </c>
      <c r="G11" s="4" t="n">
        <v>249</v>
      </c>
      <c r="H11" s="4" t="n">
        <v>5256</v>
      </c>
      <c r="I11" s="12" t="s">
        <v>73</v>
      </c>
      <c r="J11" s="4" t="s">
        <v>73</v>
      </c>
      <c r="K11" s="12" t="n">
        <v>1</v>
      </c>
      <c r="L11" s="4" t="s">
        <v>74</v>
      </c>
      <c r="N11" s="4" t="n">
        <v>1</v>
      </c>
      <c r="O11" s="4" t="s">
        <v>31</v>
      </c>
      <c r="P11" s="4" t="s">
        <v>75</v>
      </c>
      <c r="Q11" s="4" t="s">
        <v>33</v>
      </c>
      <c r="R11" s="4" t="s">
        <v>76</v>
      </c>
      <c r="S11" s="4" t="n">
        <v>0</v>
      </c>
      <c r="T11" s="4" t="s">
        <v>35</v>
      </c>
      <c r="U11" s="4" t="s">
        <v>36</v>
      </c>
      <c r="V11" s="4" t="n">
        <v>36979.9983</v>
      </c>
      <c r="W11" s="4" t="n">
        <v>722898</v>
      </c>
      <c r="X11" s="4" t="s">
        <v>77</v>
      </c>
      <c r="Y11" s="15" t="s">
        <v>78</v>
      </c>
      <c r="Z11" s="14" t="s">
        <v>39</v>
      </c>
    </row>
    <row r="12" customFormat="false" ht="15" hidden="false" customHeight="false" outlineLevel="0" collapsed="false">
      <c r="A12" s="4" t="n">
        <v>141</v>
      </c>
      <c r="B12" s="4" t="s">
        <v>28</v>
      </c>
      <c r="C12" s="4" t="n">
        <v>716609</v>
      </c>
      <c r="D12" s="5" t="n">
        <v>64494.81</v>
      </c>
      <c r="E12" s="4" t="n">
        <v>5310</v>
      </c>
      <c r="F12" s="4" t="n">
        <v>141</v>
      </c>
      <c r="G12" s="4" t="n">
        <v>273</v>
      </c>
      <c r="H12" s="4" t="n">
        <v>5310</v>
      </c>
      <c r="I12" s="12" t="s">
        <v>79</v>
      </c>
      <c r="J12" s="4" t="s">
        <v>79</v>
      </c>
      <c r="K12" s="12" t="n">
        <v>1</v>
      </c>
      <c r="L12" s="4" t="s">
        <v>74</v>
      </c>
      <c r="O12" s="4" t="s">
        <v>80</v>
      </c>
      <c r="P12" s="4" t="s">
        <v>75</v>
      </c>
      <c r="Q12" s="4" t="s">
        <v>33</v>
      </c>
      <c r="R12" s="4" t="s">
        <v>76</v>
      </c>
      <c r="S12" s="4" t="n">
        <v>221</v>
      </c>
      <c r="T12" s="4" t="s">
        <v>35</v>
      </c>
      <c r="U12" s="4" t="s">
        <v>36</v>
      </c>
      <c r="V12" s="4" t="n">
        <v>15920.5473</v>
      </c>
      <c r="W12" s="4" t="n">
        <v>722931</v>
      </c>
      <c r="X12" s="4" t="s">
        <v>81</v>
      </c>
      <c r="Y12" s="13" t="s">
        <v>82</v>
      </c>
      <c r="Z12" s="14" t="s">
        <v>62</v>
      </c>
    </row>
    <row r="13" customFormat="false" ht="15" hidden="false" customHeight="false" outlineLevel="0" collapsed="false">
      <c r="A13" s="4" t="n">
        <v>141</v>
      </c>
      <c r="B13" s="4" t="s">
        <v>28</v>
      </c>
      <c r="C13" s="4" t="n">
        <v>1059850</v>
      </c>
      <c r="D13" s="5" t="n">
        <v>95386.5</v>
      </c>
      <c r="E13" s="4" t="n">
        <v>22</v>
      </c>
      <c r="F13" s="4" t="n">
        <v>141</v>
      </c>
      <c r="G13" s="4" t="n">
        <v>6</v>
      </c>
      <c r="H13" s="4" t="n">
        <v>22</v>
      </c>
      <c r="I13" s="4" t="s">
        <v>83</v>
      </c>
      <c r="J13" s="4" t="s">
        <v>83</v>
      </c>
      <c r="L13" s="4" t="s">
        <v>83</v>
      </c>
      <c r="O13" s="4" t="s">
        <v>83</v>
      </c>
      <c r="P13" s="4" t="s">
        <v>84</v>
      </c>
      <c r="Q13" s="4" t="s">
        <v>83</v>
      </c>
      <c r="R13" s="4" t="s">
        <v>84</v>
      </c>
      <c r="S13" s="4" t="n">
        <v>0</v>
      </c>
      <c r="T13" s="4" t="s">
        <v>67</v>
      </c>
      <c r="U13" s="4" t="s">
        <v>36</v>
      </c>
      <c r="V13" s="4" t="n">
        <v>118326.8115</v>
      </c>
      <c r="W13" s="4" t="n">
        <v>0</v>
      </c>
      <c r="X13" s="4" t="s">
        <v>68</v>
      </c>
      <c r="Z13" s="4"/>
    </row>
    <row r="14" customFormat="false" ht="15" hidden="false" customHeight="false" outlineLevel="0" collapsed="false">
      <c r="A14" s="4" t="n">
        <v>141</v>
      </c>
      <c r="B14" s="4" t="s">
        <v>28</v>
      </c>
      <c r="C14" s="4" t="n">
        <v>255044</v>
      </c>
      <c r="D14" s="5" t="n">
        <v>22953.96</v>
      </c>
      <c r="E14" s="4" t="n">
        <v>3121</v>
      </c>
      <c r="F14" s="4" t="n">
        <v>141</v>
      </c>
      <c r="G14" s="4" t="n">
        <v>26</v>
      </c>
      <c r="H14" s="4" t="n">
        <v>3121</v>
      </c>
      <c r="I14" s="12" t="s">
        <v>85</v>
      </c>
      <c r="J14" s="4" t="s">
        <v>85</v>
      </c>
      <c r="K14" s="12" t="n">
        <v>1</v>
      </c>
      <c r="L14" s="4" t="s">
        <v>43</v>
      </c>
      <c r="O14" s="4" t="s">
        <v>44</v>
      </c>
      <c r="P14" s="4" t="s">
        <v>45</v>
      </c>
      <c r="Q14" s="4" t="s">
        <v>46</v>
      </c>
      <c r="R14" s="4" t="s">
        <v>47</v>
      </c>
      <c r="S14" s="4" t="n">
        <v>218</v>
      </c>
      <c r="T14" s="4" t="s">
        <v>35</v>
      </c>
      <c r="U14" s="4" t="s">
        <v>36</v>
      </c>
      <c r="V14" s="4" t="n">
        <v>2673.5562</v>
      </c>
      <c r="W14" s="4" t="n">
        <v>722928</v>
      </c>
      <c r="X14" s="4" t="s">
        <v>37</v>
      </c>
      <c r="Y14" s="13" t="s">
        <v>86</v>
      </c>
      <c r="Z14" s="14" t="s">
        <v>49</v>
      </c>
    </row>
    <row r="15" customFormat="false" ht="15" hidden="false" customHeight="false" outlineLevel="0" collapsed="false">
      <c r="A15" s="4" t="n">
        <v>141</v>
      </c>
      <c r="B15" s="4" t="s">
        <v>28</v>
      </c>
      <c r="C15" s="4" t="n">
        <v>845644</v>
      </c>
      <c r="D15" s="5" t="n">
        <v>76107.96</v>
      </c>
      <c r="E15" s="4" t="n">
        <v>11</v>
      </c>
      <c r="F15" s="4" t="n">
        <v>141</v>
      </c>
      <c r="G15" s="4" t="n">
        <v>4</v>
      </c>
      <c r="H15" s="4" t="n">
        <v>11</v>
      </c>
      <c r="I15" s="4" t="s">
        <v>87</v>
      </c>
      <c r="J15" s="4" t="s">
        <v>87</v>
      </c>
      <c r="L15" s="4" t="s">
        <v>87</v>
      </c>
      <c r="O15" s="4" t="s">
        <v>87</v>
      </c>
      <c r="P15" s="4" t="s">
        <v>87</v>
      </c>
      <c r="Q15" s="4" t="s">
        <v>87</v>
      </c>
      <c r="R15" s="4" t="s">
        <v>87</v>
      </c>
      <c r="S15" s="4" t="n">
        <v>600</v>
      </c>
      <c r="T15" s="4" t="s">
        <v>87</v>
      </c>
      <c r="U15" s="4" t="s">
        <v>87</v>
      </c>
      <c r="V15" s="4" t="n">
        <v>461993.6628</v>
      </c>
      <c r="W15" s="4" t="n">
        <v>0</v>
      </c>
      <c r="X15" s="4" t="s">
        <v>68</v>
      </c>
      <c r="Z15" s="4"/>
    </row>
    <row r="16" customFormat="false" ht="15" hidden="false" customHeight="false" outlineLevel="0" collapsed="false">
      <c r="A16" s="4" t="n">
        <v>141</v>
      </c>
      <c r="B16" s="4" t="s">
        <v>28</v>
      </c>
      <c r="C16" s="4" t="n">
        <v>237742</v>
      </c>
      <c r="D16" s="5" t="n">
        <v>21396.78</v>
      </c>
      <c r="E16" s="4" t="n">
        <v>5314</v>
      </c>
      <c r="F16" s="4" t="n">
        <v>141</v>
      </c>
      <c r="G16" s="4" t="n">
        <v>277</v>
      </c>
      <c r="H16" s="4" t="n">
        <v>5314</v>
      </c>
      <c r="I16" s="12" t="s">
        <v>88</v>
      </c>
      <c r="J16" s="4" t="s">
        <v>88</v>
      </c>
      <c r="K16" s="12" t="n">
        <v>1</v>
      </c>
      <c r="L16" s="4" t="s">
        <v>30</v>
      </c>
      <c r="O16" s="4" t="s">
        <v>80</v>
      </c>
      <c r="P16" s="4" t="s">
        <v>32</v>
      </c>
      <c r="Q16" s="4" t="s">
        <v>33</v>
      </c>
      <c r="R16" s="4" t="s">
        <v>34</v>
      </c>
      <c r="S16" s="4" t="n">
        <v>206</v>
      </c>
      <c r="T16" s="4" t="s">
        <v>35</v>
      </c>
      <c r="U16" s="4" t="s">
        <v>36</v>
      </c>
      <c r="V16" s="4" t="n">
        <v>927.342</v>
      </c>
      <c r="W16" s="4" t="n">
        <v>722915</v>
      </c>
      <c r="X16" s="4" t="s">
        <v>81</v>
      </c>
      <c r="Y16" s="13" t="s">
        <v>89</v>
      </c>
      <c r="Z16" s="14" t="s">
        <v>62</v>
      </c>
    </row>
    <row r="17" customFormat="false" ht="15" hidden="false" customHeight="false" outlineLevel="0" collapsed="false">
      <c r="A17" s="4" t="n">
        <v>141</v>
      </c>
      <c r="B17" s="4" t="s">
        <v>28</v>
      </c>
      <c r="C17" s="4" t="n">
        <v>635620</v>
      </c>
      <c r="D17" s="5" t="n">
        <v>57205.8</v>
      </c>
      <c r="E17" s="4" t="n">
        <v>21</v>
      </c>
      <c r="F17" s="4" t="n">
        <v>141</v>
      </c>
      <c r="G17" s="4" t="n">
        <v>5</v>
      </c>
      <c r="H17" s="4" t="n">
        <v>21</v>
      </c>
      <c r="I17" s="4" t="s">
        <v>90</v>
      </c>
      <c r="J17" s="4" t="s">
        <v>90</v>
      </c>
      <c r="L17" s="4" t="s">
        <v>90</v>
      </c>
      <c r="O17" s="4" t="s">
        <v>90</v>
      </c>
      <c r="P17" s="4" t="s">
        <v>84</v>
      </c>
      <c r="Q17" s="4" t="s">
        <v>90</v>
      </c>
      <c r="R17" s="4" t="s">
        <v>84</v>
      </c>
      <c r="S17" s="4" t="n">
        <v>0</v>
      </c>
      <c r="T17" s="4" t="s">
        <v>67</v>
      </c>
      <c r="U17" s="4" t="s">
        <v>36</v>
      </c>
      <c r="V17" s="4" t="n">
        <v>205677.0135</v>
      </c>
      <c r="W17" s="4" t="n">
        <v>0</v>
      </c>
      <c r="X17" s="4" t="s">
        <v>68</v>
      </c>
      <c r="Z17" s="4"/>
    </row>
    <row r="18" customFormat="false" ht="15" hidden="false" customHeight="false" outlineLevel="0" collapsed="false">
      <c r="A18" s="4" t="n">
        <v>141</v>
      </c>
      <c r="B18" s="4" t="s">
        <v>28</v>
      </c>
      <c r="C18" s="4" t="n">
        <v>571287</v>
      </c>
      <c r="D18" s="5" t="n">
        <v>51415.83</v>
      </c>
      <c r="E18" s="4" t="n">
        <v>5315</v>
      </c>
      <c r="F18" s="4" t="n">
        <v>141</v>
      </c>
      <c r="G18" s="4" t="n">
        <v>278</v>
      </c>
      <c r="H18" s="4" t="n">
        <v>5315</v>
      </c>
      <c r="I18" s="4" t="s">
        <v>91</v>
      </c>
      <c r="J18" s="4" t="s">
        <v>91</v>
      </c>
      <c r="L18" s="4" t="s">
        <v>30</v>
      </c>
      <c r="O18" s="4" t="s">
        <v>80</v>
      </c>
      <c r="P18" s="4" t="s">
        <v>32</v>
      </c>
      <c r="Q18" s="4" t="s">
        <v>33</v>
      </c>
      <c r="R18" s="4" t="s">
        <v>34</v>
      </c>
      <c r="S18" s="4" t="n">
        <v>204</v>
      </c>
      <c r="T18" s="4" t="s">
        <v>35</v>
      </c>
      <c r="U18" s="4" t="s">
        <v>36</v>
      </c>
      <c r="V18" s="4" t="n">
        <v>39069.5715</v>
      </c>
      <c r="W18" s="4" t="n">
        <v>722911</v>
      </c>
      <c r="X18" s="4" t="s">
        <v>37</v>
      </c>
      <c r="Z18" s="4"/>
    </row>
    <row r="19" customFormat="false" ht="15" hidden="false" customHeight="false" outlineLevel="0" collapsed="false">
      <c r="A19" s="4" t="n">
        <v>141</v>
      </c>
      <c r="B19" s="4" t="s">
        <v>28</v>
      </c>
      <c r="C19" s="4" t="n">
        <v>559138</v>
      </c>
      <c r="D19" s="5" t="n">
        <v>50322.42</v>
      </c>
      <c r="E19" s="4" t="n">
        <v>4203</v>
      </c>
      <c r="F19" s="4" t="n">
        <v>141</v>
      </c>
      <c r="G19" s="4" t="n">
        <v>135</v>
      </c>
      <c r="H19" s="4" t="n">
        <v>4203</v>
      </c>
      <c r="I19" s="4" t="s">
        <v>92</v>
      </c>
      <c r="J19" s="4" t="s">
        <v>92</v>
      </c>
      <c r="L19" s="4" t="s">
        <v>55</v>
      </c>
      <c r="O19" s="4" t="s">
        <v>56</v>
      </c>
      <c r="P19" s="4" t="s">
        <v>57</v>
      </c>
      <c r="Q19" s="4" t="s">
        <v>58</v>
      </c>
      <c r="R19" s="4" t="s">
        <v>59</v>
      </c>
      <c r="S19" s="4" t="n">
        <v>199</v>
      </c>
      <c r="T19" s="4" t="s">
        <v>35</v>
      </c>
      <c r="U19" s="4" t="s">
        <v>36</v>
      </c>
      <c r="V19" s="4" t="n">
        <v>93215.529</v>
      </c>
      <c r="W19" s="4" t="n">
        <v>722905</v>
      </c>
      <c r="X19" s="4" t="s">
        <v>93</v>
      </c>
      <c r="Z19" s="4"/>
    </row>
    <row r="20" customFormat="false" ht="15" hidden="false" customHeight="false" outlineLevel="0" collapsed="false">
      <c r="A20" s="4" t="n">
        <v>141</v>
      </c>
      <c r="B20" s="4" t="s">
        <v>28</v>
      </c>
      <c r="C20" s="4" t="n">
        <v>437079</v>
      </c>
      <c r="D20" s="5" t="n">
        <v>39337.11</v>
      </c>
      <c r="E20" s="4" t="n">
        <v>5257</v>
      </c>
      <c r="F20" s="4" t="n">
        <v>141</v>
      </c>
      <c r="G20" s="4" t="n">
        <v>250</v>
      </c>
      <c r="H20" s="4" t="n">
        <v>5257</v>
      </c>
      <c r="I20" s="4" t="s">
        <v>94</v>
      </c>
      <c r="J20" s="4" t="s">
        <v>94</v>
      </c>
      <c r="L20" s="4" t="s">
        <v>74</v>
      </c>
      <c r="O20" s="4" t="s">
        <v>95</v>
      </c>
      <c r="P20" s="4" t="s">
        <v>75</v>
      </c>
      <c r="Q20" s="4" t="s">
        <v>33</v>
      </c>
      <c r="R20" s="4" t="s">
        <v>76</v>
      </c>
      <c r="S20" s="4" t="n">
        <v>191</v>
      </c>
      <c r="T20" s="4" t="s">
        <v>35</v>
      </c>
      <c r="U20" s="4" t="s">
        <v>36</v>
      </c>
      <c r="V20" s="4" t="n">
        <v>188269.0704</v>
      </c>
      <c r="W20" s="4" t="n">
        <v>722895</v>
      </c>
      <c r="X20" s="4" t="s">
        <v>77</v>
      </c>
      <c r="Z20" s="4"/>
    </row>
    <row r="21" customFormat="false" ht="15" hidden="false" customHeight="false" outlineLevel="0" collapsed="false">
      <c r="A21" s="4" t="n">
        <v>141</v>
      </c>
      <c r="B21" s="4" t="s">
        <v>28</v>
      </c>
      <c r="C21" s="4" t="n">
        <v>412838</v>
      </c>
      <c r="D21" s="5" t="n">
        <v>37155.42</v>
      </c>
      <c r="E21" s="4" t="n">
        <v>8480</v>
      </c>
      <c r="F21" s="4" t="n">
        <v>141</v>
      </c>
      <c r="G21" s="4" t="n">
        <v>383</v>
      </c>
      <c r="H21" s="4" t="n">
        <v>8480</v>
      </c>
      <c r="I21" s="4" t="s">
        <v>96</v>
      </c>
      <c r="J21" s="4" t="s">
        <v>96</v>
      </c>
      <c r="L21" s="4" t="s">
        <v>96</v>
      </c>
      <c r="O21" s="4" t="s">
        <v>97</v>
      </c>
      <c r="P21" s="4" t="s">
        <v>98</v>
      </c>
      <c r="Q21" s="4" t="s">
        <v>58</v>
      </c>
      <c r="R21" s="4" t="s">
        <v>96</v>
      </c>
      <c r="S21" s="4" t="n">
        <v>0</v>
      </c>
      <c r="T21" s="4" t="s">
        <v>99</v>
      </c>
      <c r="U21" s="4" t="s">
        <v>100</v>
      </c>
      <c r="V21" s="4" t="n">
        <v>6318.4266</v>
      </c>
      <c r="W21" s="4" t="n">
        <v>0</v>
      </c>
      <c r="X21" s="4" t="s">
        <v>101</v>
      </c>
      <c r="Z21" s="4"/>
    </row>
    <row r="22" customFormat="false" ht="15" hidden="false" customHeight="false" outlineLevel="0" collapsed="false">
      <c r="A22" s="4" t="n">
        <v>141</v>
      </c>
      <c r="B22" s="4" t="s">
        <v>28</v>
      </c>
      <c r="C22" s="4" t="n">
        <v>395099</v>
      </c>
      <c r="D22" s="5" t="n">
        <v>35558.91</v>
      </c>
      <c r="E22" s="4" t="n">
        <v>23</v>
      </c>
      <c r="F22" s="4" t="n">
        <v>141</v>
      </c>
      <c r="G22" s="4" t="n">
        <v>7</v>
      </c>
      <c r="H22" s="4" t="n">
        <v>23</v>
      </c>
      <c r="I22" s="4" t="s">
        <v>102</v>
      </c>
      <c r="J22" s="4" t="s">
        <v>102</v>
      </c>
      <c r="L22" s="4" t="s">
        <v>102</v>
      </c>
      <c r="O22" s="4" t="s">
        <v>102</v>
      </c>
      <c r="P22" s="4" t="s">
        <v>84</v>
      </c>
      <c r="Q22" s="4" t="s">
        <v>102</v>
      </c>
      <c r="R22" s="4" t="s">
        <v>84</v>
      </c>
      <c r="S22" s="4" t="n">
        <v>0</v>
      </c>
      <c r="T22" s="4" t="s">
        <v>67</v>
      </c>
      <c r="U22" s="4" t="s">
        <v>36</v>
      </c>
      <c r="V22" s="4" t="n">
        <v>37486.1106</v>
      </c>
      <c r="W22" s="4" t="n">
        <v>0</v>
      </c>
      <c r="X22" s="4" t="s">
        <v>68</v>
      </c>
      <c r="Z22" s="4"/>
    </row>
    <row r="23" customFormat="false" ht="15" hidden="false" customHeight="false" outlineLevel="0" collapsed="false">
      <c r="A23" s="4" t="n">
        <v>141</v>
      </c>
      <c r="B23" s="4" t="s">
        <v>28</v>
      </c>
      <c r="C23" s="4" t="n">
        <v>335860</v>
      </c>
      <c r="D23" s="5" t="n">
        <v>30227.4</v>
      </c>
      <c r="E23" s="4" t="n">
        <v>8404</v>
      </c>
      <c r="F23" s="4" t="n">
        <v>141</v>
      </c>
      <c r="G23" s="4" t="n">
        <v>380</v>
      </c>
      <c r="H23" s="4" t="n">
        <v>8404</v>
      </c>
      <c r="I23" s="4" t="s">
        <v>103</v>
      </c>
      <c r="J23" s="4" t="s">
        <v>103</v>
      </c>
      <c r="L23" s="4" t="s">
        <v>103</v>
      </c>
      <c r="O23" s="4" t="s">
        <v>97</v>
      </c>
      <c r="P23" s="4" t="s">
        <v>98</v>
      </c>
      <c r="Q23" s="4" t="s">
        <v>104</v>
      </c>
      <c r="R23" s="4" t="s">
        <v>103</v>
      </c>
      <c r="S23" s="4" t="n">
        <v>0</v>
      </c>
      <c r="T23" s="4" t="s">
        <v>99</v>
      </c>
      <c r="U23" s="4" t="s">
        <v>36</v>
      </c>
      <c r="V23" s="4" t="n">
        <v>26450.8452</v>
      </c>
      <c r="W23" s="4" t="n">
        <v>0</v>
      </c>
      <c r="X23" s="4" t="s">
        <v>68</v>
      </c>
      <c r="Z23" s="4"/>
    </row>
    <row r="24" customFormat="false" ht="15" hidden="false" customHeight="false" outlineLevel="0" collapsed="false">
      <c r="A24" s="4" t="n">
        <v>141</v>
      </c>
      <c r="B24" s="4" t="s">
        <v>28</v>
      </c>
      <c r="C24" s="4" t="n">
        <v>325370</v>
      </c>
      <c r="D24" s="5" t="n">
        <v>29283.3</v>
      </c>
      <c r="E24" s="4" t="n">
        <v>3183</v>
      </c>
      <c r="F24" s="4" t="n">
        <v>141</v>
      </c>
      <c r="G24" s="4" t="n">
        <v>78</v>
      </c>
      <c r="H24" s="4" t="n">
        <v>3183</v>
      </c>
      <c r="I24" s="4" t="s">
        <v>105</v>
      </c>
      <c r="J24" s="4" t="s">
        <v>105</v>
      </c>
      <c r="L24" s="4" t="s">
        <v>106</v>
      </c>
      <c r="O24" s="4" t="s">
        <v>44</v>
      </c>
      <c r="P24" s="4" t="s">
        <v>45</v>
      </c>
      <c r="Q24" s="4" t="s">
        <v>46</v>
      </c>
      <c r="R24" s="4" t="s">
        <v>107</v>
      </c>
      <c r="S24" s="4" t="n">
        <v>201</v>
      </c>
      <c r="T24" s="4" t="s">
        <v>35</v>
      </c>
      <c r="U24" s="4" t="s">
        <v>36</v>
      </c>
      <c r="V24" s="4" t="n">
        <v>23609.5479</v>
      </c>
      <c r="W24" s="4" t="n">
        <v>722907</v>
      </c>
      <c r="X24" s="4" t="s">
        <v>108</v>
      </c>
      <c r="Z24" s="4"/>
    </row>
    <row r="25" customFormat="false" ht="15" hidden="false" customHeight="false" outlineLevel="0" collapsed="false">
      <c r="A25" s="4" t="n">
        <v>141</v>
      </c>
      <c r="B25" s="4" t="s">
        <v>28</v>
      </c>
      <c r="C25" s="4" t="n">
        <v>315067</v>
      </c>
      <c r="D25" s="5" t="n">
        <v>28356.03</v>
      </c>
      <c r="E25" s="4" t="n">
        <v>5311</v>
      </c>
      <c r="F25" s="4" t="n">
        <v>141</v>
      </c>
      <c r="G25" s="4" t="n">
        <v>274</v>
      </c>
      <c r="H25" s="4" t="n">
        <v>5311</v>
      </c>
      <c r="I25" s="4" t="s">
        <v>109</v>
      </c>
      <c r="J25" s="4" t="s">
        <v>109</v>
      </c>
      <c r="L25" s="4" t="s">
        <v>110</v>
      </c>
      <c r="O25" s="4" t="s">
        <v>80</v>
      </c>
      <c r="P25" s="4" t="s">
        <v>111</v>
      </c>
      <c r="Q25" s="4" t="s">
        <v>104</v>
      </c>
      <c r="R25" s="4" t="s">
        <v>112</v>
      </c>
      <c r="S25" s="4" t="n">
        <v>71</v>
      </c>
      <c r="T25" s="4" t="s">
        <v>35</v>
      </c>
      <c r="U25" s="4" t="s">
        <v>36</v>
      </c>
      <c r="V25" s="4" t="n">
        <v>17585.406</v>
      </c>
      <c r="W25" s="4" t="n">
        <v>722750</v>
      </c>
      <c r="X25" s="4" t="s">
        <v>113</v>
      </c>
      <c r="Z25" s="4"/>
    </row>
    <row r="26" customFormat="false" ht="15" hidden="false" customHeight="false" outlineLevel="0" collapsed="false">
      <c r="A26" s="4" t="n">
        <v>141</v>
      </c>
      <c r="B26" s="4" t="s">
        <v>28</v>
      </c>
      <c r="C26" s="4" t="n">
        <v>183202</v>
      </c>
      <c r="D26" s="5" t="n">
        <v>16488.18</v>
      </c>
      <c r="E26" s="4" t="n">
        <v>5258</v>
      </c>
      <c r="F26" s="4" t="n">
        <v>141</v>
      </c>
      <c r="G26" s="4" t="n">
        <v>251</v>
      </c>
      <c r="H26" s="4" t="n">
        <v>5258</v>
      </c>
      <c r="I26" s="12" t="s">
        <v>114</v>
      </c>
      <c r="J26" s="4" t="s">
        <v>114</v>
      </c>
      <c r="K26" s="12" t="n">
        <v>1</v>
      </c>
      <c r="L26" s="4" t="s">
        <v>74</v>
      </c>
      <c r="N26" s="4" t="n">
        <v>1</v>
      </c>
      <c r="O26" s="4" t="s">
        <v>31</v>
      </c>
      <c r="P26" s="4" t="s">
        <v>75</v>
      </c>
      <c r="Q26" s="4" t="s">
        <v>33</v>
      </c>
      <c r="R26" s="4" t="s">
        <v>76</v>
      </c>
      <c r="S26" s="4" t="n">
        <v>184</v>
      </c>
      <c r="T26" s="4" t="s">
        <v>35</v>
      </c>
      <c r="U26" s="4" t="s">
        <v>36</v>
      </c>
      <c r="V26" s="4" t="n">
        <v>90398.5416</v>
      </c>
      <c r="W26" s="4" t="n">
        <v>722888</v>
      </c>
      <c r="X26" s="4" t="s">
        <v>115</v>
      </c>
      <c r="Y26" s="16" t="s">
        <v>116</v>
      </c>
      <c r="Z26" s="14" t="s">
        <v>39</v>
      </c>
    </row>
    <row r="27" customFormat="false" ht="15" hidden="false" customHeight="false" outlineLevel="0" collapsed="false">
      <c r="A27" s="4" t="n">
        <v>141</v>
      </c>
      <c r="B27" s="4" t="s">
        <v>28</v>
      </c>
      <c r="C27" s="4" t="n">
        <v>275323</v>
      </c>
      <c r="D27" s="5" t="n">
        <v>24779.07</v>
      </c>
      <c r="E27" s="4" t="n">
        <v>8405</v>
      </c>
      <c r="F27" s="4" t="n">
        <v>141</v>
      </c>
      <c r="G27" s="4" t="n">
        <v>381</v>
      </c>
      <c r="H27" s="4" t="n">
        <v>8405</v>
      </c>
      <c r="I27" s="4" t="s">
        <v>117</v>
      </c>
      <c r="J27" s="4" t="s">
        <v>117</v>
      </c>
      <c r="L27" s="4" t="s">
        <v>117</v>
      </c>
      <c r="O27" s="4" t="s">
        <v>97</v>
      </c>
      <c r="P27" s="4" t="s">
        <v>98</v>
      </c>
      <c r="Q27" s="4" t="s">
        <v>104</v>
      </c>
      <c r="R27" s="4" t="s">
        <v>117</v>
      </c>
      <c r="S27" s="4" t="n">
        <v>0</v>
      </c>
      <c r="T27" s="4" t="s">
        <v>99</v>
      </c>
      <c r="U27" s="4" t="s">
        <v>36</v>
      </c>
      <c r="V27" s="4" t="n">
        <v>6520.5333</v>
      </c>
      <c r="W27" s="4" t="n">
        <v>0</v>
      </c>
      <c r="X27" s="4" t="s">
        <v>68</v>
      </c>
      <c r="Z27" s="4"/>
    </row>
    <row r="28" customFormat="false" ht="15" hidden="false" customHeight="false" outlineLevel="0" collapsed="false">
      <c r="A28" s="4" t="n">
        <v>141</v>
      </c>
      <c r="B28" s="4" t="s">
        <v>28</v>
      </c>
      <c r="C28" s="4" t="n">
        <v>271505</v>
      </c>
      <c r="D28" s="5" t="n">
        <v>24435.45</v>
      </c>
      <c r="E28" s="4" t="n">
        <v>82</v>
      </c>
      <c r="F28" s="4" t="n">
        <v>141</v>
      </c>
      <c r="G28" s="4" t="n">
        <v>13</v>
      </c>
      <c r="H28" s="4" t="n">
        <v>82</v>
      </c>
      <c r="I28" s="4" t="s">
        <v>118</v>
      </c>
      <c r="J28" s="4" t="s">
        <v>118</v>
      </c>
      <c r="L28" s="4" t="s">
        <v>119</v>
      </c>
      <c r="O28" s="4" t="s">
        <v>118</v>
      </c>
      <c r="P28" s="4" t="s">
        <v>119</v>
      </c>
      <c r="Q28" s="4" t="s">
        <v>119</v>
      </c>
      <c r="R28" s="4" t="s">
        <v>119</v>
      </c>
      <c r="S28" s="4" t="n">
        <v>0</v>
      </c>
      <c r="T28" s="4" t="s">
        <v>67</v>
      </c>
      <c r="U28" s="4" t="s">
        <v>36</v>
      </c>
      <c r="V28" s="4" t="n">
        <v>1233297.4392</v>
      </c>
      <c r="W28" s="4" t="n">
        <v>0</v>
      </c>
      <c r="X28" s="4" t="s">
        <v>68</v>
      </c>
      <c r="Z28" s="4"/>
    </row>
    <row r="29" customFormat="false" ht="15" hidden="false" customHeight="false" outlineLevel="0" collapsed="false">
      <c r="A29" s="4" t="n">
        <v>141</v>
      </c>
      <c r="B29" s="4" t="s">
        <v>28</v>
      </c>
      <c r="C29" s="4" t="n">
        <v>6475910</v>
      </c>
      <c r="D29" s="5" t="n">
        <v>582831.9</v>
      </c>
      <c r="E29" s="4" t="n">
        <v>3161</v>
      </c>
      <c r="F29" s="4" t="n">
        <v>141</v>
      </c>
      <c r="G29" s="4" t="n">
        <v>58</v>
      </c>
      <c r="H29" s="4" t="n">
        <v>3161</v>
      </c>
      <c r="I29" s="17" t="s">
        <v>120</v>
      </c>
      <c r="J29" s="4" t="s">
        <v>120</v>
      </c>
      <c r="K29" s="17" t="n">
        <v>2</v>
      </c>
      <c r="L29" s="4" t="s">
        <v>121</v>
      </c>
      <c r="O29" s="4" t="s">
        <v>44</v>
      </c>
      <c r="P29" s="4" t="s">
        <v>32</v>
      </c>
      <c r="Q29" s="4" t="s">
        <v>46</v>
      </c>
      <c r="R29" s="4" t="s">
        <v>34</v>
      </c>
      <c r="S29" s="4" t="n">
        <v>212</v>
      </c>
      <c r="T29" s="4" t="s">
        <v>35</v>
      </c>
      <c r="U29" s="4" t="s">
        <v>122</v>
      </c>
      <c r="V29" s="4" t="n">
        <v>9263.9952</v>
      </c>
      <c r="W29" s="4" t="n">
        <v>722921</v>
      </c>
      <c r="X29" s="4" t="s">
        <v>123</v>
      </c>
      <c r="Y29" s="13" t="s">
        <v>124</v>
      </c>
      <c r="Z29" s="14" t="s">
        <v>125</v>
      </c>
    </row>
    <row r="30" customFormat="false" ht="15" hidden="false" customHeight="false" outlineLevel="0" collapsed="false">
      <c r="A30" s="4" t="n">
        <v>141</v>
      </c>
      <c r="B30" s="4" t="s">
        <v>28</v>
      </c>
      <c r="C30" s="4" t="n">
        <v>252328</v>
      </c>
      <c r="D30" s="5" t="n">
        <v>22709.52</v>
      </c>
      <c r="E30" s="4" t="n">
        <v>5456</v>
      </c>
      <c r="F30" s="4" t="n">
        <v>141</v>
      </c>
      <c r="G30" s="4" t="n">
        <v>318</v>
      </c>
      <c r="H30" s="4" t="n">
        <v>5456</v>
      </c>
      <c r="I30" s="4" t="s">
        <v>126</v>
      </c>
      <c r="J30" s="4" t="s">
        <v>126</v>
      </c>
      <c r="L30" s="4" t="s">
        <v>74</v>
      </c>
      <c r="O30" s="4" t="s">
        <v>127</v>
      </c>
      <c r="P30" s="4" t="s">
        <v>75</v>
      </c>
      <c r="Q30" s="4" t="s">
        <v>33</v>
      </c>
      <c r="R30" s="4" t="s">
        <v>76</v>
      </c>
      <c r="S30" s="4" t="n">
        <v>180</v>
      </c>
      <c r="T30" s="4" t="s">
        <v>35</v>
      </c>
      <c r="U30" s="4" t="s">
        <v>36</v>
      </c>
      <c r="V30" s="4" t="n">
        <v>45393.5025</v>
      </c>
      <c r="W30" s="4" t="n">
        <v>722884</v>
      </c>
      <c r="X30" s="4" t="s">
        <v>128</v>
      </c>
      <c r="Z30" s="4"/>
    </row>
    <row r="31" customFormat="false" ht="15" hidden="false" customHeight="false" outlineLevel="0" collapsed="false">
      <c r="A31" s="4" t="n">
        <v>141</v>
      </c>
      <c r="B31" s="4" t="s">
        <v>28</v>
      </c>
      <c r="C31" s="4" t="n">
        <v>2113610</v>
      </c>
      <c r="D31" s="5" t="n">
        <v>190224.9</v>
      </c>
      <c r="E31" s="4" t="n">
        <v>9151</v>
      </c>
      <c r="F31" s="4" t="n">
        <v>141</v>
      </c>
      <c r="G31" s="4" t="n">
        <v>423</v>
      </c>
      <c r="H31" s="4" t="n">
        <v>9151</v>
      </c>
      <c r="I31" s="17" t="s">
        <v>129</v>
      </c>
      <c r="J31" s="17" t="s">
        <v>129</v>
      </c>
      <c r="K31" s="17" t="n">
        <v>2</v>
      </c>
      <c r="L31" s="4" t="s">
        <v>30</v>
      </c>
      <c r="O31" s="4" t="s">
        <v>31</v>
      </c>
      <c r="P31" s="4" t="s">
        <v>32</v>
      </c>
      <c r="Q31" s="4" t="s">
        <v>33</v>
      </c>
      <c r="R31" s="4" t="s">
        <v>34</v>
      </c>
      <c r="S31" s="4" t="n">
        <v>208</v>
      </c>
      <c r="T31" s="4" t="s">
        <v>35</v>
      </c>
      <c r="U31" s="4" t="s">
        <v>122</v>
      </c>
      <c r="V31" s="4" t="n">
        <v>2909.4606</v>
      </c>
      <c r="W31" s="4" t="n">
        <v>722917</v>
      </c>
      <c r="X31" s="4" t="s">
        <v>130</v>
      </c>
      <c r="Y31" s="13" t="s">
        <v>131</v>
      </c>
      <c r="Z31" s="14" t="s">
        <v>125</v>
      </c>
    </row>
    <row r="32" customFormat="false" ht="15" hidden="false" customHeight="false" outlineLevel="0" collapsed="false">
      <c r="A32" s="4" t="n">
        <v>141</v>
      </c>
      <c r="B32" s="4" t="s">
        <v>28</v>
      </c>
      <c r="C32" s="4" t="n">
        <v>299760</v>
      </c>
      <c r="D32" s="5" t="n">
        <v>26978.4</v>
      </c>
      <c r="E32" s="4" t="n">
        <v>9182</v>
      </c>
      <c r="F32" s="4" t="n">
        <v>141</v>
      </c>
      <c r="G32" s="4" t="n">
        <v>441</v>
      </c>
      <c r="H32" s="4" t="n">
        <v>9182</v>
      </c>
      <c r="I32" s="17" t="s">
        <v>132</v>
      </c>
      <c r="J32" s="4" t="s">
        <v>132</v>
      </c>
      <c r="K32" s="17" t="n">
        <v>2</v>
      </c>
      <c r="L32" s="4" t="s">
        <v>133</v>
      </c>
      <c r="O32" s="4" t="s">
        <v>134</v>
      </c>
      <c r="P32" s="4" t="s">
        <v>57</v>
      </c>
      <c r="Q32" s="4" t="s">
        <v>58</v>
      </c>
      <c r="R32" s="4" t="s">
        <v>135</v>
      </c>
      <c r="S32" s="4" t="n">
        <v>210</v>
      </c>
      <c r="T32" s="4" t="s">
        <v>35</v>
      </c>
      <c r="U32" s="4" t="s">
        <v>100</v>
      </c>
      <c r="V32" s="4" t="n">
        <v>7621.5609</v>
      </c>
      <c r="W32" s="4" t="n">
        <v>722919</v>
      </c>
      <c r="X32" s="4" t="s">
        <v>136</v>
      </c>
      <c r="Y32" s="13" t="s">
        <v>137</v>
      </c>
      <c r="Z32" s="14" t="s">
        <v>138</v>
      </c>
    </row>
    <row r="33" customFormat="false" ht="15" hidden="false" customHeight="false" outlineLevel="0" collapsed="false">
      <c r="A33" s="4" t="n">
        <v>141</v>
      </c>
      <c r="B33" s="4" t="s">
        <v>28</v>
      </c>
      <c r="C33" s="4" t="n">
        <v>182536</v>
      </c>
      <c r="D33" s="5" t="n">
        <v>16428.24</v>
      </c>
      <c r="E33" s="4" t="n">
        <v>5303</v>
      </c>
      <c r="F33" s="4" t="n">
        <v>141</v>
      </c>
      <c r="G33" s="4" t="n">
        <v>266</v>
      </c>
      <c r="H33" s="4" t="n">
        <v>5303</v>
      </c>
      <c r="I33" s="4" t="s">
        <v>139</v>
      </c>
      <c r="J33" s="4" t="s">
        <v>139</v>
      </c>
      <c r="L33" s="4" t="s">
        <v>110</v>
      </c>
      <c r="O33" s="4" t="s">
        <v>80</v>
      </c>
      <c r="P33" s="4" t="s">
        <v>111</v>
      </c>
      <c r="Q33" s="4" t="s">
        <v>104</v>
      </c>
      <c r="R33" s="4" t="s">
        <v>112</v>
      </c>
      <c r="S33" s="4" t="n">
        <v>76</v>
      </c>
      <c r="T33" s="4" t="s">
        <v>35</v>
      </c>
      <c r="U33" s="4" t="s">
        <v>36</v>
      </c>
      <c r="V33" s="4" t="n">
        <v>12172.0563</v>
      </c>
      <c r="W33" s="4" t="n">
        <v>722755</v>
      </c>
      <c r="X33" s="4" t="s">
        <v>113</v>
      </c>
      <c r="Z33" s="4"/>
    </row>
    <row r="34" customFormat="false" ht="15" hidden="false" customHeight="false" outlineLevel="0" collapsed="false">
      <c r="A34" s="4" t="n">
        <v>141</v>
      </c>
      <c r="B34" s="4" t="s">
        <v>28</v>
      </c>
      <c r="C34" s="4" t="n">
        <v>148652</v>
      </c>
      <c r="D34" s="5" t="n">
        <v>13378.68</v>
      </c>
      <c r="E34" s="4" t="n">
        <v>4241</v>
      </c>
      <c r="F34" s="4" t="n">
        <v>141</v>
      </c>
      <c r="G34" s="4" t="n">
        <v>171</v>
      </c>
      <c r="H34" s="4" t="n">
        <v>4241</v>
      </c>
      <c r="I34" s="4" t="s">
        <v>140</v>
      </c>
      <c r="J34" s="4" t="s">
        <v>140</v>
      </c>
      <c r="L34" s="4" t="s">
        <v>141</v>
      </c>
      <c r="O34" s="4" t="s">
        <v>56</v>
      </c>
      <c r="P34" s="4" t="s">
        <v>57</v>
      </c>
      <c r="Q34" s="4" t="s">
        <v>58</v>
      </c>
      <c r="R34" s="4" t="s">
        <v>59</v>
      </c>
      <c r="S34" s="4" t="n">
        <v>579</v>
      </c>
      <c r="T34" s="4" t="s">
        <v>35</v>
      </c>
      <c r="U34" s="4" t="s">
        <v>36</v>
      </c>
      <c r="V34" s="4" t="n">
        <v>48804.8589</v>
      </c>
      <c r="W34" s="4" t="n">
        <v>797980</v>
      </c>
      <c r="X34" s="4" t="s">
        <v>142</v>
      </c>
      <c r="Z34" s="4"/>
    </row>
    <row r="35" customFormat="false" ht="15" hidden="false" customHeight="false" outlineLevel="0" collapsed="false">
      <c r="A35" s="4" t="n">
        <v>141</v>
      </c>
      <c r="B35" s="4" t="s">
        <v>28</v>
      </c>
      <c r="C35" s="4" t="n">
        <v>139912</v>
      </c>
      <c r="D35" s="5" t="n">
        <v>12592.08</v>
      </c>
      <c r="E35" s="4" t="n">
        <v>24</v>
      </c>
      <c r="F35" s="4" t="n">
        <v>141</v>
      </c>
      <c r="G35" s="4" t="n">
        <v>8</v>
      </c>
      <c r="H35" s="4" t="n">
        <v>24</v>
      </c>
      <c r="I35" s="4" t="s">
        <v>143</v>
      </c>
      <c r="J35" s="4" t="s">
        <v>143</v>
      </c>
      <c r="L35" s="4" t="s">
        <v>143</v>
      </c>
      <c r="O35" s="4" t="s">
        <v>143</v>
      </c>
      <c r="P35" s="4" t="s">
        <v>84</v>
      </c>
      <c r="Q35" s="4" t="s">
        <v>143</v>
      </c>
      <c r="R35" s="4" t="s">
        <v>84</v>
      </c>
      <c r="S35" s="4" t="n">
        <v>0</v>
      </c>
      <c r="T35" s="4" t="s">
        <v>67</v>
      </c>
      <c r="U35" s="4" t="s">
        <v>36</v>
      </c>
      <c r="V35" s="4" t="n">
        <v>16483.9419</v>
      </c>
      <c r="W35" s="4" t="n">
        <v>0</v>
      </c>
      <c r="X35" s="4" t="s">
        <v>68</v>
      </c>
      <c r="Z35" s="4"/>
    </row>
    <row r="36" customFormat="false" ht="15" hidden="false" customHeight="false" outlineLevel="0" collapsed="false">
      <c r="A36" s="4" t="n">
        <v>141</v>
      </c>
      <c r="B36" s="4" t="s">
        <v>28</v>
      </c>
      <c r="C36" s="4" t="n">
        <v>120309</v>
      </c>
      <c r="D36" s="5" t="n">
        <v>10827.81</v>
      </c>
      <c r="E36" s="4" t="n">
        <v>5455</v>
      </c>
      <c r="F36" s="4" t="n">
        <v>141</v>
      </c>
      <c r="G36" s="4" t="n">
        <v>317</v>
      </c>
      <c r="H36" s="4" t="n">
        <v>5455</v>
      </c>
      <c r="I36" s="4" t="s">
        <v>144</v>
      </c>
      <c r="J36" s="4" t="s">
        <v>144</v>
      </c>
      <c r="L36" s="4" t="s">
        <v>74</v>
      </c>
      <c r="O36" s="4" t="s">
        <v>127</v>
      </c>
      <c r="P36" s="4" t="s">
        <v>75</v>
      </c>
      <c r="Q36" s="4" t="s">
        <v>33</v>
      </c>
      <c r="R36" s="4" t="s">
        <v>76</v>
      </c>
      <c r="S36" s="4" t="n">
        <v>183</v>
      </c>
      <c r="T36" s="4" t="s">
        <v>35</v>
      </c>
      <c r="U36" s="4" t="s">
        <v>36</v>
      </c>
      <c r="V36" s="4" t="n">
        <v>76757.67</v>
      </c>
      <c r="W36" s="4" t="n">
        <v>722887</v>
      </c>
      <c r="X36" s="4" t="s">
        <v>77</v>
      </c>
      <c r="Z36" s="4"/>
    </row>
    <row r="37" customFormat="false" ht="15" hidden="false" customHeight="false" outlineLevel="0" collapsed="false">
      <c r="A37" s="4" t="n">
        <v>141</v>
      </c>
      <c r="B37" s="4" t="s">
        <v>28</v>
      </c>
      <c r="C37" s="4" t="n">
        <v>118794</v>
      </c>
      <c r="D37" s="5" t="n">
        <v>10691.46</v>
      </c>
      <c r="E37" s="4" t="n">
        <v>5255</v>
      </c>
      <c r="F37" s="4" t="n">
        <v>141</v>
      </c>
      <c r="G37" s="4" t="n">
        <v>248</v>
      </c>
      <c r="H37" s="4" t="n">
        <v>5255</v>
      </c>
      <c r="I37" s="4" t="s">
        <v>145</v>
      </c>
      <c r="J37" s="4" t="s">
        <v>145</v>
      </c>
      <c r="L37" s="4" t="s">
        <v>74</v>
      </c>
      <c r="O37" s="4" t="s">
        <v>31</v>
      </c>
      <c r="P37" s="4" t="s">
        <v>75</v>
      </c>
      <c r="Q37" s="4" t="s">
        <v>33</v>
      </c>
      <c r="R37" s="4" t="s">
        <v>76</v>
      </c>
      <c r="S37" s="4" t="n">
        <v>202</v>
      </c>
      <c r="T37" s="4" t="s">
        <v>35</v>
      </c>
      <c r="U37" s="4" t="s">
        <v>36</v>
      </c>
      <c r="V37" s="4" t="n">
        <v>12905.7858</v>
      </c>
      <c r="W37" s="4" t="n">
        <v>722909</v>
      </c>
      <c r="X37" s="4" t="s">
        <v>128</v>
      </c>
      <c r="Z37" s="4"/>
    </row>
    <row r="38" customFormat="false" ht="15" hidden="false" customHeight="false" outlineLevel="0" collapsed="false">
      <c r="A38" s="4" t="n">
        <v>141</v>
      </c>
      <c r="B38" s="4" t="s">
        <v>28</v>
      </c>
      <c r="C38" s="4" t="n">
        <v>115072</v>
      </c>
      <c r="D38" s="5" t="n">
        <v>10356.48</v>
      </c>
      <c r="E38" s="4" t="n">
        <v>5304</v>
      </c>
      <c r="F38" s="4" t="n">
        <v>141</v>
      </c>
      <c r="G38" s="4" t="n">
        <v>267</v>
      </c>
      <c r="H38" s="4" t="n">
        <v>5304</v>
      </c>
      <c r="I38" s="4" t="s">
        <v>146</v>
      </c>
      <c r="J38" s="4" t="s">
        <v>146</v>
      </c>
      <c r="L38" s="4" t="s">
        <v>110</v>
      </c>
      <c r="O38" s="4" t="s">
        <v>80</v>
      </c>
      <c r="P38" s="4" t="s">
        <v>111</v>
      </c>
      <c r="Q38" s="4" t="s">
        <v>104</v>
      </c>
      <c r="R38" s="4" t="s">
        <v>112</v>
      </c>
      <c r="S38" s="4" t="n">
        <v>77</v>
      </c>
      <c r="T38" s="4" t="s">
        <v>35</v>
      </c>
      <c r="U38" s="4" t="s">
        <v>36</v>
      </c>
      <c r="V38" s="4" t="n">
        <v>8186.5791</v>
      </c>
      <c r="W38" s="4" t="n">
        <v>722756</v>
      </c>
      <c r="X38" s="4" t="s">
        <v>147</v>
      </c>
      <c r="Z38" s="4"/>
    </row>
    <row r="39" customFormat="false" ht="15" hidden="false" customHeight="false" outlineLevel="0" collapsed="false">
      <c r="A39" s="4" t="n">
        <v>141</v>
      </c>
      <c r="B39" s="4" t="s">
        <v>28</v>
      </c>
      <c r="C39" s="4" t="n">
        <v>111544</v>
      </c>
      <c r="D39" s="5" t="n">
        <v>10038.96</v>
      </c>
      <c r="E39" s="4" t="n">
        <v>2184</v>
      </c>
      <c r="F39" s="4" t="n">
        <v>141</v>
      </c>
      <c r="G39" s="4" t="n">
        <v>14</v>
      </c>
      <c r="H39" s="4" t="n">
        <v>2184</v>
      </c>
      <c r="I39" s="4" t="s">
        <v>148</v>
      </c>
      <c r="J39" s="4" t="s">
        <v>148</v>
      </c>
      <c r="L39" s="4" t="s">
        <v>149</v>
      </c>
      <c r="O39" s="4" t="s">
        <v>97</v>
      </c>
      <c r="P39" s="4" t="s">
        <v>111</v>
      </c>
      <c r="Q39" s="4" t="s">
        <v>104</v>
      </c>
      <c r="R39" s="4" t="s">
        <v>150</v>
      </c>
      <c r="S39" s="4" t="n">
        <v>0</v>
      </c>
      <c r="T39" s="4" t="s">
        <v>99</v>
      </c>
      <c r="U39" s="4" t="s">
        <v>36</v>
      </c>
      <c r="V39" s="4" t="n">
        <v>19279.7982</v>
      </c>
      <c r="W39" s="4" t="n">
        <v>0</v>
      </c>
      <c r="X39" s="4" t="s">
        <v>68</v>
      </c>
      <c r="Z39" s="4"/>
    </row>
    <row r="40" customFormat="false" ht="15" hidden="false" customHeight="false" outlineLevel="0" collapsed="false">
      <c r="A40" s="4" t="n">
        <v>141</v>
      </c>
      <c r="B40" s="4" t="s">
        <v>28</v>
      </c>
      <c r="C40" s="4" t="n">
        <v>103087</v>
      </c>
      <c r="D40" s="5" t="n">
        <v>9277.83</v>
      </c>
      <c r="E40" s="4" t="n">
        <v>4239</v>
      </c>
      <c r="F40" s="4" t="n">
        <v>141</v>
      </c>
      <c r="G40" s="4" t="n">
        <v>169</v>
      </c>
      <c r="H40" s="4" t="n">
        <v>4239</v>
      </c>
      <c r="I40" s="4" t="s">
        <v>151</v>
      </c>
      <c r="J40" s="4" t="s">
        <v>151</v>
      </c>
      <c r="L40" s="4" t="s">
        <v>141</v>
      </c>
      <c r="O40" s="4" t="s">
        <v>56</v>
      </c>
      <c r="P40" s="4" t="s">
        <v>57</v>
      </c>
      <c r="Q40" s="4" t="s">
        <v>58</v>
      </c>
      <c r="R40" s="4" t="s">
        <v>59</v>
      </c>
      <c r="S40" s="4" t="n">
        <v>146</v>
      </c>
      <c r="T40" s="4" t="s">
        <v>35</v>
      </c>
      <c r="U40" s="4" t="s">
        <v>36</v>
      </c>
      <c r="V40" s="4" t="n">
        <v>7713.9945</v>
      </c>
      <c r="W40" s="4" t="n">
        <v>722848</v>
      </c>
      <c r="X40" s="4" t="s">
        <v>142</v>
      </c>
      <c r="Z40" s="4"/>
    </row>
    <row r="41" customFormat="false" ht="15" hidden="false" customHeight="false" outlineLevel="0" collapsed="false">
      <c r="A41" s="4" t="n">
        <v>141</v>
      </c>
      <c r="B41" s="4" t="s">
        <v>28</v>
      </c>
      <c r="C41" s="4" t="n">
        <v>85717</v>
      </c>
      <c r="D41" s="5" t="n">
        <v>7714.53</v>
      </c>
      <c r="E41" s="4" t="n">
        <v>81</v>
      </c>
      <c r="F41" s="4" t="n">
        <v>141</v>
      </c>
      <c r="G41" s="4" t="n">
        <v>12</v>
      </c>
      <c r="H41" s="4" t="n">
        <v>81</v>
      </c>
      <c r="I41" s="4" t="s">
        <v>152</v>
      </c>
      <c r="J41" s="4" t="s">
        <v>152</v>
      </c>
      <c r="L41" s="4" t="s">
        <v>119</v>
      </c>
      <c r="O41" s="4" t="s">
        <v>152</v>
      </c>
      <c r="P41" s="4" t="s">
        <v>119</v>
      </c>
      <c r="Q41" s="4" t="s">
        <v>119</v>
      </c>
      <c r="R41" s="4" t="s">
        <v>119</v>
      </c>
      <c r="S41" s="4" t="n">
        <v>0</v>
      </c>
      <c r="T41" s="4" t="s">
        <v>67</v>
      </c>
      <c r="U41" s="4" t="s">
        <v>36</v>
      </c>
      <c r="V41" s="4" t="n">
        <v>537118.6941</v>
      </c>
      <c r="W41" s="4" t="n">
        <v>0</v>
      </c>
      <c r="X41" s="4" t="s">
        <v>68</v>
      </c>
      <c r="Z41" s="4"/>
    </row>
    <row r="42" customFormat="false" ht="15" hidden="false" customHeight="false" outlineLevel="0" collapsed="false">
      <c r="A42" s="4" t="n">
        <v>141</v>
      </c>
      <c r="B42" s="4" t="s">
        <v>28</v>
      </c>
      <c r="C42" s="4" t="n">
        <v>82021</v>
      </c>
      <c r="D42" s="5" t="n">
        <v>7381.89</v>
      </c>
      <c r="E42" s="4" t="n">
        <v>5301</v>
      </c>
      <c r="F42" s="4" t="n">
        <v>141</v>
      </c>
      <c r="G42" s="4" t="n">
        <v>264</v>
      </c>
      <c r="H42" s="4" t="n">
        <v>5301</v>
      </c>
      <c r="I42" s="4" t="s">
        <v>153</v>
      </c>
      <c r="J42" s="4" t="s">
        <v>153</v>
      </c>
      <c r="L42" s="4" t="s">
        <v>30</v>
      </c>
      <c r="O42" s="4" t="s">
        <v>80</v>
      </c>
      <c r="P42" s="4" t="s">
        <v>32</v>
      </c>
      <c r="Q42" s="4" t="s">
        <v>33</v>
      </c>
      <c r="R42" s="4" t="s">
        <v>34</v>
      </c>
      <c r="S42" s="4" t="n">
        <v>227</v>
      </c>
      <c r="T42" s="4" t="s">
        <v>35</v>
      </c>
      <c r="U42" s="4" t="s">
        <v>36</v>
      </c>
      <c r="V42" s="4" t="n">
        <v>63656.811</v>
      </c>
      <c r="W42" s="4" t="n">
        <v>722939</v>
      </c>
      <c r="X42" s="4" t="s">
        <v>154</v>
      </c>
      <c r="Z42" s="4"/>
    </row>
    <row r="43" customFormat="false" ht="15" hidden="false" customHeight="false" outlineLevel="0" collapsed="false">
      <c r="A43" s="4" t="n">
        <v>141</v>
      </c>
      <c r="B43" s="4" t="s">
        <v>28</v>
      </c>
      <c r="C43" s="4" t="n">
        <v>79792</v>
      </c>
      <c r="D43" s="5" t="n">
        <v>7181.28</v>
      </c>
      <c r="E43" s="4" t="n">
        <v>4216</v>
      </c>
      <c r="F43" s="4" t="n">
        <v>141</v>
      </c>
      <c r="G43" s="4" t="n">
        <v>148</v>
      </c>
      <c r="H43" s="4" t="n">
        <v>4216</v>
      </c>
      <c r="I43" s="4" t="s">
        <v>155</v>
      </c>
      <c r="J43" s="4" t="s">
        <v>155</v>
      </c>
      <c r="L43" s="4" t="s">
        <v>156</v>
      </c>
      <c r="O43" s="4" t="s">
        <v>56</v>
      </c>
      <c r="P43" s="4" t="s">
        <v>57</v>
      </c>
      <c r="Q43" s="4" t="s">
        <v>58</v>
      </c>
      <c r="R43" s="4" t="s">
        <v>157</v>
      </c>
      <c r="S43" s="4" t="n">
        <v>93</v>
      </c>
      <c r="T43" s="4" t="s">
        <v>35</v>
      </c>
      <c r="U43" s="4" t="s">
        <v>36</v>
      </c>
      <c r="V43" s="4" t="n">
        <v>6862.878</v>
      </c>
      <c r="W43" s="4" t="n">
        <v>722772</v>
      </c>
      <c r="X43" s="4" t="s">
        <v>158</v>
      </c>
      <c r="Z43" s="4"/>
    </row>
    <row r="44" customFormat="false" ht="15" hidden="false" customHeight="false" outlineLevel="0" collapsed="false">
      <c r="A44" s="4" t="n">
        <v>141</v>
      </c>
      <c r="B44" s="4" t="s">
        <v>28</v>
      </c>
      <c r="C44" s="4" t="n">
        <v>76099</v>
      </c>
      <c r="D44" s="5" t="n">
        <v>6848.91</v>
      </c>
      <c r="E44" s="4" t="n">
        <v>9103</v>
      </c>
      <c r="F44" s="4" t="n">
        <v>141</v>
      </c>
      <c r="G44" s="4" t="n">
        <v>397</v>
      </c>
      <c r="H44" s="4" t="n">
        <v>9103</v>
      </c>
      <c r="I44" s="4" t="s">
        <v>159</v>
      </c>
      <c r="J44" s="4" t="s">
        <v>159</v>
      </c>
      <c r="L44" s="4" t="s">
        <v>121</v>
      </c>
      <c r="O44" s="4" t="s">
        <v>134</v>
      </c>
      <c r="P44" s="4" t="s">
        <v>75</v>
      </c>
      <c r="Q44" s="4" t="s">
        <v>33</v>
      </c>
      <c r="R44" s="4" t="s">
        <v>160</v>
      </c>
      <c r="S44" s="4" t="n">
        <v>188</v>
      </c>
      <c r="T44" s="4" t="s">
        <v>35</v>
      </c>
      <c r="U44" s="4" t="s">
        <v>161</v>
      </c>
      <c r="V44" s="4" t="n">
        <v>31020.1596</v>
      </c>
      <c r="W44" s="4" t="n">
        <v>722892</v>
      </c>
      <c r="X44" s="4" t="s">
        <v>162</v>
      </c>
      <c r="Z44" s="4"/>
    </row>
    <row r="45" customFormat="false" ht="15" hidden="false" customHeight="false" outlineLevel="0" collapsed="false">
      <c r="A45" s="4" t="n">
        <v>141</v>
      </c>
      <c r="B45" s="4" t="s">
        <v>28</v>
      </c>
      <c r="C45" s="4" t="n">
        <v>72837</v>
      </c>
      <c r="D45" s="5" t="n">
        <v>6555.33</v>
      </c>
      <c r="E45" s="4" t="n">
        <v>5403</v>
      </c>
      <c r="F45" s="4" t="n">
        <v>141</v>
      </c>
      <c r="G45" s="4" t="n">
        <v>292</v>
      </c>
      <c r="H45" s="4" t="n">
        <v>5403</v>
      </c>
      <c r="I45" s="4" t="s">
        <v>163</v>
      </c>
      <c r="J45" s="4" t="s">
        <v>163</v>
      </c>
      <c r="L45" s="4" t="s">
        <v>156</v>
      </c>
      <c r="O45" s="4" t="s">
        <v>164</v>
      </c>
      <c r="P45" s="4" t="s">
        <v>57</v>
      </c>
      <c r="Q45" s="4" t="s">
        <v>58</v>
      </c>
      <c r="R45" s="4" t="s">
        <v>157</v>
      </c>
      <c r="S45" s="4" t="n">
        <v>67</v>
      </c>
      <c r="T45" s="4" t="s">
        <v>35</v>
      </c>
      <c r="U45" s="4" t="s">
        <v>36</v>
      </c>
      <c r="V45" s="4" t="n">
        <v>15927.435</v>
      </c>
      <c r="W45" s="4" t="n">
        <v>722745</v>
      </c>
      <c r="X45" s="4" t="s">
        <v>165</v>
      </c>
      <c r="Z45" s="4"/>
    </row>
    <row r="46" customFormat="false" ht="15" hidden="false" customHeight="false" outlineLevel="0" collapsed="false">
      <c r="A46" s="4" t="n">
        <v>141</v>
      </c>
      <c r="B46" s="4" t="s">
        <v>28</v>
      </c>
      <c r="C46" s="4" t="n">
        <v>69569</v>
      </c>
      <c r="D46" s="5" t="n">
        <v>6261.21</v>
      </c>
      <c r="E46" s="4" t="n">
        <v>4207</v>
      </c>
      <c r="F46" s="4" t="n">
        <v>141</v>
      </c>
      <c r="G46" s="4" t="n">
        <v>139</v>
      </c>
      <c r="H46" s="4" t="n">
        <v>4207</v>
      </c>
      <c r="I46" s="4" t="s">
        <v>166</v>
      </c>
      <c r="J46" s="4" t="s">
        <v>166</v>
      </c>
      <c r="L46" s="4" t="s">
        <v>141</v>
      </c>
      <c r="O46" s="4" t="s">
        <v>56</v>
      </c>
      <c r="P46" s="4" t="s">
        <v>57</v>
      </c>
      <c r="Q46" s="4" t="s">
        <v>58</v>
      </c>
      <c r="R46" s="4" t="s">
        <v>59</v>
      </c>
      <c r="S46" s="4" t="n">
        <v>178</v>
      </c>
      <c r="T46" s="4" t="s">
        <v>35</v>
      </c>
      <c r="U46" s="4" t="s">
        <v>36</v>
      </c>
      <c r="V46" s="4" t="n">
        <v>703.1025</v>
      </c>
      <c r="W46" s="4" t="n">
        <v>722882</v>
      </c>
      <c r="X46" s="4" t="s">
        <v>167</v>
      </c>
      <c r="Z46" s="4"/>
    </row>
    <row r="47" customFormat="false" ht="15" hidden="false" customHeight="false" outlineLevel="0" collapsed="false">
      <c r="A47" s="4" t="n">
        <v>141</v>
      </c>
      <c r="B47" s="4" t="s">
        <v>28</v>
      </c>
      <c r="C47" s="4" t="n">
        <v>55222</v>
      </c>
      <c r="D47" s="5" t="n">
        <v>4969.98</v>
      </c>
      <c r="E47" s="4" t="n">
        <v>4218</v>
      </c>
      <c r="F47" s="4" t="n">
        <v>141</v>
      </c>
      <c r="G47" s="4" t="n">
        <v>150</v>
      </c>
      <c r="H47" s="4" t="n">
        <v>4218</v>
      </c>
      <c r="I47" s="4" t="s">
        <v>168</v>
      </c>
      <c r="J47" s="4" t="s">
        <v>168</v>
      </c>
      <c r="L47" s="4" t="s">
        <v>141</v>
      </c>
      <c r="O47" s="4" t="s">
        <v>56</v>
      </c>
      <c r="P47" s="4" t="s">
        <v>57</v>
      </c>
      <c r="Q47" s="4" t="s">
        <v>58</v>
      </c>
      <c r="R47" s="4" t="s">
        <v>59</v>
      </c>
      <c r="S47" s="4" t="n">
        <v>84</v>
      </c>
      <c r="T47" s="4" t="s">
        <v>35</v>
      </c>
      <c r="U47" s="4" t="s">
        <v>36</v>
      </c>
      <c r="V47" s="4" t="n">
        <v>10243.7298</v>
      </c>
      <c r="W47" s="4" t="n">
        <v>722763</v>
      </c>
      <c r="X47" s="4" t="s">
        <v>169</v>
      </c>
      <c r="Z47" s="4"/>
    </row>
    <row r="48" customFormat="false" ht="15" hidden="false" customHeight="false" outlineLevel="0" collapsed="false">
      <c r="A48" s="4" t="n">
        <v>141</v>
      </c>
      <c r="B48" s="4" t="s">
        <v>28</v>
      </c>
      <c r="C48" s="4" t="n">
        <v>52163</v>
      </c>
      <c r="D48" s="5" t="n">
        <v>4694.67</v>
      </c>
      <c r="E48" s="4" t="n">
        <v>5316</v>
      </c>
      <c r="F48" s="4" t="n">
        <v>141</v>
      </c>
      <c r="G48" s="4" t="n">
        <v>279</v>
      </c>
      <c r="H48" s="4" t="n">
        <v>5316</v>
      </c>
      <c r="I48" s="4" t="s">
        <v>170</v>
      </c>
      <c r="J48" s="4" t="s">
        <v>170</v>
      </c>
      <c r="L48" s="4" t="s">
        <v>110</v>
      </c>
      <c r="O48" s="4" t="s">
        <v>80</v>
      </c>
      <c r="P48" s="4" t="s">
        <v>111</v>
      </c>
      <c r="Q48" s="4" t="s">
        <v>104</v>
      </c>
      <c r="R48" s="4" t="s">
        <v>112</v>
      </c>
      <c r="S48" s="4" t="n">
        <v>72</v>
      </c>
      <c r="T48" s="4" t="s">
        <v>35</v>
      </c>
      <c r="U48" s="4" t="s">
        <v>36</v>
      </c>
      <c r="V48" s="4" t="n">
        <v>10272.2571</v>
      </c>
      <c r="W48" s="4" t="n">
        <v>722751</v>
      </c>
      <c r="X48" s="4" t="s">
        <v>113</v>
      </c>
      <c r="Z48" s="4"/>
    </row>
    <row r="49" customFormat="false" ht="15" hidden="false" customHeight="false" outlineLevel="0" collapsed="false">
      <c r="A49" s="4" t="n">
        <v>141</v>
      </c>
      <c r="B49" s="4" t="s">
        <v>28</v>
      </c>
      <c r="C49" s="4" t="n">
        <v>48143</v>
      </c>
      <c r="D49" s="5" t="n">
        <v>4332.87</v>
      </c>
      <c r="E49" s="4" t="n">
        <v>3171</v>
      </c>
      <c r="F49" s="4" t="n">
        <v>141</v>
      </c>
      <c r="G49" s="4" t="n">
        <v>67</v>
      </c>
      <c r="H49" s="4" t="n">
        <v>3171</v>
      </c>
      <c r="I49" s="4" t="s">
        <v>171</v>
      </c>
      <c r="J49" s="4" t="s">
        <v>171</v>
      </c>
      <c r="L49" s="4" t="s">
        <v>172</v>
      </c>
      <c r="O49" s="4" t="s">
        <v>44</v>
      </c>
      <c r="P49" s="4" t="s">
        <v>70</v>
      </c>
      <c r="Q49" s="4" t="s">
        <v>46</v>
      </c>
      <c r="R49" s="4" t="s">
        <v>71</v>
      </c>
      <c r="S49" s="4" t="n">
        <v>0</v>
      </c>
      <c r="T49" s="4" t="s">
        <v>35</v>
      </c>
      <c r="U49" s="4" t="s">
        <v>36</v>
      </c>
      <c r="V49" s="4" t="n">
        <v>1565.0208</v>
      </c>
      <c r="W49" s="4" t="n">
        <v>722780</v>
      </c>
      <c r="X49" s="4" t="s">
        <v>173</v>
      </c>
      <c r="Z49" s="4"/>
    </row>
    <row r="50" customFormat="false" ht="15" hidden="false" customHeight="false" outlineLevel="0" collapsed="false">
      <c r="A50" s="4" t="n">
        <v>141</v>
      </c>
      <c r="B50" s="4" t="s">
        <v>28</v>
      </c>
      <c r="C50" s="4" t="n">
        <v>30827</v>
      </c>
      <c r="D50" s="5" t="n">
        <v>2774.43</v>
      </c>
      <c r="E50" s="4" t="n">
        <v>9178</v>
      </c>
      <c r="F50" s="4" t="n">
        <v>141</v>
      </c>
      <c r="G50" s="4" t="n">
        <v>440</v>
      </c>
      <c r="H50" s="4" t="n">
        <v>9178</v>
      </c>
      <c r="I50" s="17" t="s">
        <v>174</v>
      </c>
      <c r="J50" s="4" t="s">
        <v>174</v>
      </c>
      <c r="K50" s="17" t="n">
        <v>2</v>
      </c>
      <c r="L50" s="4" t="s">
        <v>133</v>
      </c>
      <c r="O50" s="4" t="s">
        <v>134</v>
      </c>
      <c r="P50" s="4" t="s">
        <v>57</v>
      </c>
      <c r="Q50" s="4" t="s">
        <v>58</v>
      </c>
      <c r="R50" s="4" t="s">
        <v>135</v>
      </c>
      <c r="S50" s="4" t="n">
        <v>211</v>
      </c>
      <c r="T50" s="4" t="s">
        <v>35</v>
      </c>
      <c r="U50" s="4" t="s">
        <v>100</v>
      </c>
      <c r="V50" s="4" t="n">
        <v>827.8965</v>
      </c>
      <c r="W50" s="4" t="n">
        <v>722920</v>
      </c>
      <c r="X50" s="4" t="s">
        <v>175</v>
      </c>
      <c r="Y50" s="13" t="s">
        <v>176</v>
      </c>
      <c r="Z50" s="14" t="s">
        <v>138</v>
      </c>
    </row>
    <row r="51" customFormat="false" ht="15" hidden="false" customHeight="false" outlineLevel="0" collapsed="false">
      <c r="A51" s="4" t="n">
        <v>141</v>
      </c>
      <c r="B51" s="4" t="s">
        <v>28</v>
      </c>
      <c r="C51" s="4" t="n">
        <v>28359</v>
      </c>
      <c r="D51" s="5" t="n">
        <v>2552.31</v>
      </c>
      <c r="E51" s="4" t="n">
        <v>4217</v>
      </c>
      <c r="F51" s="4" t="n">
        <v>141</v>
      </c>
      <c r="G51" s="4" t="n">
        <v>149</v>
      </c>
      <c r="H51" s="4" t="n">
        <v>4217</v>
      </c>
      <c r="I51" s="4" t="s">
        <v>177</v>
      </c>
      <c r="J51" s="4" t="s">
        <v>177</v>
      </c>
      <c r="L51" s="4" t="s">
        <v>156</v>
      </c>
      <c r="O51" s="4" t="s">
        <v>56</v>
      </c>
      <c r="P51" s="4" t="s">
        <v>57</v>
      </c>
      <c r="Q51" s="4" t="s">
        <v>58</v>
      </c>
      <c r="R51" s="4" t="s">
        <v>157</v>
      </c>
      <c r="S51" s="4" t="n">
        <v>79</v>
      </c>
      <c r="T51" s="4" t="s">
        <v>35</v>
      </c>
      <c r="U51" s="4" t="s">
        <v>36</v>
      </c>
      <c r="V51" s="4" t="n">
        <v>6501.1626</v>
      </c>
      <c r="W51" s="4" t="n">
        <v>722758</v>
      </c>
      <c r="X51" s="4" t="s">
        <v>158</v>
      </c>
      <c r="Z51" s="4"/>
    </row>
    <row r="52" customFormat="false" ht="15" hidden="false" customHeight="false" outlineLevel="0" collapsed="false">
      <c r="A52" s="4" t="n">
        <v>141</v>
      </c>
      <c r="B52" s="4" t="s">
        <v>28</v>
      </c>
      <c r="C52" s="4" t="n">
        <v>21364</v>
      </c>
      <c r="D52" s="5" t="n">
        <v>1922.76</v>
      </c>
      <c r="E52" s="4" t="n">
        <v>9172</v>
      </c>
      <c r="F52" s="4" t="n">
        <v>141</v>
      </c>
      <c r="G52" s="4" t="n">
        <v>437</v>
      </c>
      <c r="H52" s="4" t="n">
        <v>9172</v>
      </c>
      <c r="I52" s="17" t="s">
        <v>178</v>
      </c>
      <c r="J52" s="4" t="s">
        <v>178</v>
      </c>
      <c r="K52" s="17" t="n">
        <v>2</v>
      </c>
      <c r="L52" s="4" t="s">
        <v>133</v>
      </c>
      <c r="O52" s="4" t="s">
        <v>134</v>
      </c>
      <c r="P52" s="4" t="s">
        <v>57</v>
      </c>
      <c r="Q52" s="4" t="s">
        <v>58</v>
      </c>
      <c r="R52" s="4" t="s">
        <v>135</v>
      </c>
      <c r="S52" s="4" t="n">
        <v>215</v>
      </c>
      <c r="T52" s="4" t="s">
        <v>35</v>
      </c>
      <c r="U52" s="4" t="s">
        <v>100</v>
      </c>
      <c r="V52" s="4" t="n">
        <v>2261.7081</v>
      </c>
      <c r="W52" s="4" t="n">
        <v>722924</v>
      </c>
      <c r="X52" s="4" t="s">
        <v>136</v>
      </c>
      <c r="Y52" s="13" t="s">
        <v>179</v>
      </c>
      <c r="Z52" s="14" t="s">
        <v>138</v>
      </c>
    </row>
    <row r="53" customFormat="false" ht="15" hidden="false" customHeight="false" outlineLevel="0" collapsed="false">
      <c r="A53" s="4" t="n">
        <v>141</v>
      </c>
      <c r="B53" s="4" t="s">
        <v>28</v>
      </c>
      <c r="C53" s="4" t="n">
        <v>20129</v>
      </c>
      <c r="D53" s="5" t="n">
        <v>1811.61</v>
      </c>
      <c r="E53" s="4" t="n">
        <v>7107</v>
      </c>
      <c r="F53" s="4" t="n">
        <v>141</v>
      </c>
      <c r="G53" s="4" t="n">
        <v>328</v>
      </c>
      <c r="H53" s="4" t="n">
        <v>7107</v>
      </c>
      <c r="I53" s="4" t="s">
        <v>180</v>
      </c>
      <c r="J53" s="4" t="s">
        <v>180</v>
      </c>
      <c r="L53" s="4" t="s">
        <v>74</v>
      </c>
      <c r="O53" s="4" t="s">
        <v>181</v>
      </c>
      <c r="P53" s="4" t="s">
        <v>75</v>
      </c>
      <c r="Q53" s="4" t="s">
        <v>33</v>
      </c>
      <c r="R53" s="4" t="s">
        <v>76</v>
      </c>
      <c r="S53" s="4" t="n">
        <v>181</v>
      </c>
      <c r="T53" s="4" t="s">
        <v>35</v>
      </c>
      <c r="U53" s="4" t="s">
        <v>36</v>
      </c>
      <c r="V53" s="4" t="n">
        <v>35045.7525</v>
      </c>
      <c r="W53" s="4" t="n">
        <v>722885</v>
      </c>
      <c r="X53" s="4" t="s">
        <v>128</v>
      </c>
      <c r="Z53" s="4"/>
    </row>
    <row r="54" customFormat="false" ht="15" hidden="false" customHeight="false" outlineLevel="0" collapsed="false">
      <c r="A54" s="4" t="n">
        <v>141</v>
      </c>
      <c r="B54" s="4" t="s">
        <v>28</v>
      </c>
      <c r="C54" s="4" t="n">
        <v>20023</v>
      </c>
      <c r="D54" s="5" t="n">
        <v>1802.07</v>
      </c>
      <c r="E54" s="4" t="n">
        <v>4201</v>
      </c>
      <c r="F54" s="4" t="n">
        <v>141</v>
      </c>
      <c r="G54" s="4" t="n">
        <v>133</v>
      </c>
      <c r="H54" s="4" t="n">
        <v>4201</v>
      </c>
      <c r="I54" s="4" t="s">
        <v>182</v>
      </c>
      <c r="J54" s="4" t="s">
        <v>182</v>
      </c>
      <c r="L54" s="4" t="s">
        <v>156</v>
      </c>
      <c r="O54" s="4" t="s">
        <v>56</v>
      </c>
      <c r="P54" s="4" t="s">
        <v>57</v>
      </c>
      <c r="Q54" s="4" t="s">
        <v>58</v>
      </c>
      <c r="R54" s="4" t="s">
        <v>157</v>
      </c>
      <c r="S54" s="4" t="n">
        <v>82</v>
      </c>
      <c r="T54" s="4" t="s">
        <v>35</v>
      </c>
      <c r="U54" s="4" t="s">
        <v>36</v>
      </c>
      <c r="V54" s="4" t="n">
        <v>6456.7746</v>
      </c>
      <c r="W54" s="4" t="n">
        <v>722761</v>
      </c>
      <c r="X54" s="4" t="s">
        <v>165</v>
      </c>
      <c r="Z54" s="4"/>
    </row>
    <row r="55" customFormat="false" ht="15" hidden="false" customHeight="false" outlineLevel="0" collapsed="false">
      <c r="A55" s="4" t="n">
        <v>141</v>
      </c>
      <c r="B55" s="4" t="s">
        <v>28</v>
      </c>
      <c r="C55" s="4" t="n">
        <v>19980</v>
      </c>
      <c r="D55" s="5" t="n">
        <v>1798.2</v>
      </c>
      <c r="E55" s="4" t="n">
        <v>4214</v>
      </c>
      <c r="F55" s="4" t="n">
        <v>141</v>
      </c>
      <c r="G55" s="4" t="n">
        <v>146</v>
      </c>
      <c r="H55" s="4" t="n">
        <v>4214</v>
      </c>
      <c r="I55" s="4" t="s">
        <v>183</v>
      </c>
      <c r="J55" s="4" t="s">
        <v>183</v>
      </c>
      <c r="L55" s="4" t="s">
        <v>141</v>
      </c>
      <c r="O55" s="4" t="s">
        <v>56</v>
      </c>
      <c r="P55" s="4" t="s">
        <v>57</v>
      </c>
      <c r="Q55" s="4" t="s">
        <v>58</v>
      </c>
      <c r="R55" s="4" t="s">
        <v>59</v>
      </c>
      <c r="S55" s="4" t="n">
        <v>86</v>
      </c>
      <c r="T55" s="4" t="s">
        <v>35</v>
      </c>
      <c r="U55" s="4" t="s">
        <v>36</v>
      </c>
      <c r="V55" s="4" t="n">
        <v>18220.3371</v>
      </c>
      <c r="W55" s="4" t="n">
        <v>722765</v>
      </c>
      <c r="X55" s="4" t="s">
        <v>169</v>
      </c>
      <c r="Z55" s="4"/>
    </row>
    <row r="56" customFormat="false" ht="15" hidden="false" customHeight="false" outlineLevel="0" collapsed="false">
      <c r="A56" s="4" t="n">
        <v>141</v>
      </c>
      <c r="B56" s="4" t="s">
        <v>28</v>
      </c>
      <c r="C56" s="4" t="n">
        <v>19546</v>
      </c>
      <c r="D56" s="5" t="n">
        <v>1759.14</v>
      </c>
      <c r="E56" s="4" t="n">
        <v>9168</v>
      </c>
      <c r="F56" s="4" t="n">
        <v>141</v>
      </c>
      <c r="G56" s="4" t="n">
        <v>434</v>
      </c>
      <c r="H56" s="4" t="n">
        <v>9168</v>
      </c>
      <c r="I56" s="4" t="s">
        <v>184</v>
      </c>
      <c r="J56" s="4" t="s">
        <v>184</v>
      </c>
      <c r="L56" s="4" t="s">
        <v>185</v>
      </c>
      <c r="O56" s="4" t="s">
        <v>134</v>
      </c>
      <c r="P56" s="4" t="s">
        <v>57</v>
      </c>
      <c r="Q56" s="4" t="s">
        <v>58</v>
      </c>
      <c r="R56" s="4" t="s">
        <v>186</v>
      </c>
      <c r="S56" s="4" t="n">
        <v>12</v>
      </c>
      <c r="T56" s="4" t="s">
        <v>35</v>
      </c>
      <c r="U56" s="4" t="s">
        <v>100</v>
      </c>
      <c r="V56" s="4" t="n">
        <v>6216.5025</v>
      </c>
      <c r="W56" s="4" t="n">
        <v>722664</v>
      </c>
      <c r="X56" s="4" t="s">
        <v>187</v>
      </c>
      <c r="Z56" s="4"/>
    </row>
    <row r="57" customFormat="false" ht="15" hidden="false" customHeight="false" outlineLevel="0" collapsed="false">
      <c r="A57" s="4" t="n">
        <v>141</v>
      </c>
      <c r="B57" s="4" t="s">
        <v>28</v>
      </c>
      <c r="C57" s="4" t="n">
        <v>16405</v>
      </c>
      <c r="D57" s="5" t="n">
        <v>1476.45</v>
      </c>
      <c r="E57" s="4" t="n">
        <v>9330</v>
      </c>
      <c r="F57" s="4" t="n">
        <v>141</v>
      </c>
      <c r="G57" s="4" t="n">
        <v>521</v>
      </c>
      <c r="H57" s="4" t="n">
        <v>9330</v>
      </c>
      <c r="I57" s="4" t="s">
        <v>188</v>
      </c>
      <c r="J57" s="4" t="s">
        <v>188</v>
      </c>
      <c r="L57" s="4" t="s">
        <v>185</v>
      </c>
      <c r="O57" s="4" t="s">
        <v>134</v>
      </c>
      <c r="P57" s="4" t="s">
        <v>57</v>
      </c>
      <c r="Q57" s="4" t="s">
        <v>58</v>
      </c>
      <c r="R57" s="4" t="s">
        <v>186</v>
      </c>
      <c r="S57" s="4" t="n">
        <v>59</v>
      </c>
      <c r="T57" s="4" t="s">
        <v>35</v>
      </c>
      <c r="U57" s="4" t="s">
        <v>100</v>
      </c>
      <c r="V57" s="4" t="n">
        <v>7951.5891</v>
      </c>
      <c r="W57" s="4" t="n">
        <v>722737</v>
      </c>
      <c r="X57" s="4" t="s">
        <v>189</v>
      </c>
      <c r="Z57" s="4"/>
    </row>
    <row r="58" customFormat="false" ht="15" hidden="false" customHeight="false" outlineLevel="0" collapsed="false">
      <c r="A58" s="4" t="n">
        <v>141</v>
      </c>
      <c r="B58" s="4" t="s">
        <v>28</v>
      </c>
      <c r="C58" s="4" t="n">
        <v>16201</v>
      </c>
      <c r="D58" s="5" t="n">
        <v>1458.09</v>
      </c>
      <c r="E58" s="4" t="n">
        <v>4212</v>
      </c>
      <c r="F58" s="4" t="n">
        <v>141</v>
      </c>
      <c r="G58" s="4" t="n">
        <v>144</v>
      </c>
      <c r="H58" s="4" t="n">
        <v>4212</v>
      </c>
      <c r="I58" s="4" t="s">
        <v>190</v>
      </c>
      <c r="J58" s="4" t="s">
        <v>190</v>
      </c>
      <c r="L58" s="4" t="s">
        <v>156</v>
      </c>
      <c r="O58" s="4" t="s">
        <v>56</v>
      </c>
      <c r="P58" s="4" t="s">
        <v>57</v>
      </c>
      <c r="Q58" s="4" t="s">
        <v>58</v>
      </c>
      <c r="R58" s="4" t="s">
        <v>157</v>
      </c>
      <c r="S58" s="4" t="n">
        <v>172</v>
      </c>
      <c r="T58" s="4" t="s">
        <v>35</v>
      </c>
      <c r="U58" s="4" t="s">
        <v>36</v>
      </c>
      <c r="V58" s="4" t="n">
        <v>19561.8267</v>
      </c>
      <c r="W58" s="4" t="n">
        <v>722876</v>
      </c>
      <c r="X58" s="4" t="s">
        <v>191</v>
      </c>
      <c r="Z58" s="4"/>
    </row>
    <row r="59" customFormat="false" ht="15" hidden="false" customHeight="false" outlineLevel="0" collapsed="false">
      <c r="A59" s="4" t="n">
        <v>141</v>
      </c>
      <c r="B59" s="4" t="s">
        <v>28</v>
      </c>
      <c r="C59" s="4" t="n">
        <v>15907</v>
      </c>
      <c r="D59" s="5" t="n">
        <v>1431.63</v>
      </c>
      <c r="E59" s="4" t="n">
        <v>3173</v>
      </c>
      <c r="F59" s="4" t="n">
        <v>141</v>
      </c>
      <c r="G59" s="4" t="n">
        <v>69</v>
      </c>
      <c r="H59" s="4" t="n">
        <v>3173</v>
      </c>
      <c r="I59" s="4" t="s">
        <v>192</v>
      </c>
      <c r="J59" s="4" t="s">
        <v>192</v>
      </c>
      <c r="L59" s="4" t="s">
        <v>106</v>
      </c>
      <c r="O59" s="4" t="s">
        <v>44</v>
      </c>
      <c r="P59" s="4" t="s">
        <v>45</v>
      </c>
      <c r="Q59" s="4" t="s">
        <v>46</v>
      </c>
      <c r="R59" s="4" t="s">
        <v>107</v>
      </c>
      <c r="S59" s="4" t="n">
        <v>189</v>
      </c>
      <c r="T59" s="4" t="s">
        <v>35</v>
      </c>
      <c r="U59" s="4" t="s">
        <v>36</v>
      </c>
      <c r="V59" s="4" t="n">
        <v>4440.9582</v>
      </c>
      <c r="W59" s="4" t="n">
        <v>722893</v>
      </c>
      <c r="X59" s="4" t="s">
        <v>108</v>
      </c>
      <c r="Z59" s="4"/>
    </row>
    <row r="60" customFormat="false" ht="15" hidden="false" customHeight="false" outlineLevel="0" collapsed="false">
      <c r="A60" s="4" t="n">
        <v>141</v>
      </c>
      <c r="B60" s="4" t="s">
        <v>28</v>
      </c>
      <c r="C60" s="4" t="n">
        <v>15046</v>
      </c>
      <c r="D60" s="5" t="n">
        <v>1354.14</v>
      </c>
      <c r="E60" s="4" t="n">
        <v>9108</v>
      </c>
      <c r="F60" s="4" t="n">
        <v>141</v>
      </c>
      <c r="G60" s="4" t="n">
        <v>399</v>
      </c>
      <c r="H60" s="4" t="n">
        <v>9108</v>
      </c>
      <c r="I60" s="4" t="s">
        <v>193</v>
      </c>
      <c r="J60" s="4" t="s">
        <v>193</v>
      </c>
      <c r="L60" s="4" t="s">
        <v>185</v>
      </c>
      <c r="O60" s="4" t="s">
        <v>134</v>
      </c>
      <c r="P60" s="4" t="s">
        <v>57</v>
      </c>
      <c r="Q60" s="4" t="s">
        <v>58</v>
      </c>
      <c r="R60" s="4" t="s">
        <v>186</v>
      </c>
      <c r="S60" s="4" t="n">
        <v>124</v>
      </c>
      <c r="T60" s="4" t="s">
        <v>35</v>
      </c>
      <c r="U60" s="4" t="s">
        <v>100</v>
      </c>
      <c r="V60" s="4" t="n">
        <v>1205.8281</v>
      </c>
      <c r="W60" s="4" t="n">
        <v>722809</v>
      </c>
      <c r="X60" s="4" t="s">
        <v>189</v>
      </c>
      <c r="Z60" s="4"/>
    </row>
    <row r="61" customFormat="false" ht="15" hidden="false" customHeight="false" outlineLevel="0" collapsed="false">
      <c r="A61" s="4" t="n">
        <v>141</v>
      </c>
      <c r="B61" s="4" t="s">
        <v>28</v>
      </c>
      <c r="C61" s="4" t="n">
        <v>13420</v>
      </c>
      <c r="D61" s="5" t="n">
        <v>1207.8</v>
      </c>
      <c r="E61" s="4" t="n">
        <v>80</v>
      </c>
      <c r="F61" s="4" t="n">
        <v>141</v>
      </c>
      <c r="G61" s="4" t="n">
        <v>11</v>
      </c>
      <c r="H61" s="4" t="n">
        <v>80</v>
      </c>
      <c r="I61" s="4" t="s">
        <v>194</v>
      </c>
      <c r="J61" s="4" t="s">
        <v>194</v>
      </c>
      <c r="L61" s="4" t="s">
        <v>119</v>
      </c>
      <c r="O61" s="4" t="s">
        <v>194</v>
      </c>
      <c r="P61" s="4" t="s">
        <v>119</v>
      </c>
      <c r="Q61" s="4" t="s">
        <v>119</v>
      </c>
      <c r="R61" s="4" t="s">
        <v>119</v>
      </c>
      <c r="S61" s="4" t="n">
        <v>0</v>
      </c>
      <c r="T61" s="4" t="s">
        <v>67</v>
      </c>
      <c r="U61" s="4" t="s">
        <v>36</v>
      </c>
      <c r="V61" s="4" t="n">
        <v>76065.0876</v>
      </c>
      <c r="W61" s="4" t="n">
        <v>0</v>
      </c>
      <c r="X61" s="4" t="s">
        <v>68</v>
      </c>
      <c r="Z61" s="4"/>
    </row>
    <row r="62" customFormat="false" ht="15" hidden="false" customHeight="false" outlineLevel="0" collapsed="false">
      <c r="A62" s="4" t="n">
        <v>141</v>
      </c>
      <c r="B62" s="4" t="s">
        <v>28</v>
      </c>
      <c r="C62" s="4" t="n">
        <v>13136</v>
      </c>
      <c r="D62" s="5" t="n">
        <v>1182.24</v>
      </c>
      <c r="E62" s="4" t="n">
        <v>5404</v>
      </c>
      <c r="F62" s="4" t="n">
        <v>141</v>
      </c>
      <c r="G62" s="4" t="n">
        <v>293</v>
      </c>
      <c r="H62" s="4" t="n">
        <v>5404</v>
      </c>
      <c r="I62" s="4" t="s">
        <v>195</v>
      </c>
      <c r="J62" s="4" t="s">
        <v>195</v>
      </c>
      <c r="L62" s="4" t="s">
        <v>55</v>
      </c>
      <c r="O62" s="4" t="s">
        <v>164</v>
      </c>
      <c r="P62" s="4" t="s">
        <v>75</v>
      </c>
      <c r="Q62" s="4" t="s">
        <v>33</v>
      </c>
      <c r="R62" s="4" t="s">
        <v>76</v>
      </c>
      <c r="S62" s="4" t="n">
        <v>186</v>
      </c>
      <c r="T62" s="4" t="s">
        <v>35</v>
      </c>
      <c r="U62" s="4" t="s">
        <v>36</v>
      </c>
      <c r="V62" s="4" t="n">
        <v>5899.4145</v>
      </c>
      <c r="W62" s="4" t="n">
        <v>722890</v>
      </c>
      <c r="X62" s="4" t="s">
        <v>60</v>
      </c>
      <c r="Z62" s="4"/>
    </row>
    <row r="63" customFormat="false" ht="15" hidden="false" customHeight="false" outlineLevel="0" collapsed="false">
      <c r="A63" s="4" t="n">
        <v>141</v>
      </c>
      <c r="B63" s="4" t="s">
        <v>28</v>
      </c>
      <c r="C63" s="4" t="n">
        <v>13039</v>
      </c>
      <c r="D63" s="5" t="n">
        <v>1173.51</v>
      </c>
      <c r="E63" s="4" t="n">
        <v>5305</v>
      </c>
      <c r="F63" s="4" t="n">
        <v>141</v>
      </c>
      <c r="G63" s="4" t="n">
        <v>268</v>
      </c>
      <c r="H63" s="4" t="n">
        <v>5305</v>
      </c>
      <c r="I63" s="4" t="s">
        <v>196</v>
      </c>
      <c r="J63" s="4" t="s">
        <v>196</v>
      </c>
      <c r="L63" s="4" t="s">
        <v>110</v>
      </c>
      <c r="O63" s="4" t="s">
        <v>80</v>
      </c>
      <c r="P63" s="4" t="s">
        <v>111</v>
      </c>
      <c r="Q63" s="4" t="s">
        <v>104</v>
      </c>
      <c r="R63" s="4" t="s">
        <v>112</v>
      </c>
      <c r="S63" s="4" t="n">
        <v>75</v>
      </c>
      <c r="T63" s="4" t="s">
        <v>35</v>
      </c>
      <c r="U63" s="4" t="s">
        <v>36</v>
      </c>
      <c r="V63" s="4" t="n">
        <v>345.5325</v>
      </c>
      <c r="W63" s="4" t="n">
        <v>722754</v>
      </c>
      <c r="X63" s="4" t="s">
        <v>113</v>
      </c>
      <c r="Z63" s="4"/>
    </row>
    <row r="64" customFormat="false" ht="15" hidden="false" customHeight="false" outlineLevel="0" collapsed="false">
      <c r="A64" s="4" t="n">
        <v>141</v>
      </c>
      <c r="B64" s="4" t="s">
        <v>28</v>
      </c>
      <c r="C64" s="4" t="n">
        <v>11273</v>
      </c>
      <c r="D64" s="5" t="n">
        <v>1014.57</v>
      </c>
      <c r="E64" s="4" t="n">
        <v>3152</v>
      </c>
      <c r="F64" s="4" t="n">
        <v>141</v>
      </c>
      <c r="G64" s="4" t="n">
        <v>50</v>
      </c>
      <c r="H64" s="4" t="n">
        <v>3152</v>
      </c>
      <c r="I64" s="4" t="s">
        <v>197</v>
      </c>
      <c r="J64" s="4" t="s">
        <v>197</v>
      </c>
      <c r="L64" s="4" t="s">
        <v>74</v>
      </c>
      <c r="O64" s="4" t="s">
        <v>44</v>
      </c>
      <c r="P64" s="4" t="s">
        <v>75</v>
      </c>
      <c r="Q64" s="4" t="s">
        <v>33</v>
      </c>
      <c r="R64" s="4" t="s">
        <v>76</v>
      </c>
      <c r="S64" s="4" t="n">
        <v>187</v>
      </c>
      <c r="T64" s="4" t="s">
        <v>35</v>
      </c>
      <c r="U64" s="4" t="s">
        <v>36</v>
      </c>
      <c r="V64" s="4" t="n">
        <v>131.2263</v>
      </c>
      <c r="W64" s="4" t="n">
        <v>722891</v>
      </c>
      <c r="X64" s="4" t="s">
        <v>198</v>
      </c>
      <c r="Z64" s="4"/>
    </row>
    <row r="65" customFormat="false" ht="15" hidden="false" customHeight="false" outlineLevel="0" collapsed="false">
      <c r="A65" s="4" t="n">
        <v>141</v>
      </c>
      <c r="B65" s="4" t="s">
        <v>28</v>
      </c>
      <c r="C65" s="4" t="n">
        <v>11109</v>
      </c>
      <c r="D65" s="5" t="n">
        <v>999.81</v>
      </c>
      <c r="E65" s="4" t="n">
        <v>7118</v>
      </c>
      <c r="F65" s="4" t="n">
        <v>141</v>
      </c>
      <c r="G65" s="4" t="n">
        <v>338</v>
      </c>
      <c r="H65" s="4" t="n">
        <v>7118</v>
      </c>
      <c r="I65" s="4" t="s">
        <v>199</v>
      </c>
      <c r="J65" s="4" t="s">
        <v>199</v>
      </c>
      <c r="L65" s="4" t="s">
        <v>200</v>
      </c>
      <c r="O65" s="4" t="s">
        <v>181</v>
      </c>
      <c r="P65" s="4" t="s">
        <v>201</v>
      </c>
      <c r="Q65" s="4" t="s">
        <v>202</v>
      </c>
      <c r="R65" s="4" t="s">
        <v>203</v>
      </c>
      <c r="S65" s="4" t="n">
        <v>144</v>
      </c>
      <c r="T65" s="4" t="s">
        <v>35</v>
      </c>
      <c r="U65" s="4" t="s">
        <v>36</v>
      </c>
      <c r="V65" s="4" t="n">
        <v>14466.5145</v>
      </c>
      <c r="W65" s="4" t="n">
        <v>722844</v>
      </c>
      <c r="X65" s="4" t="s">
        <v>204</v>
      </c>
      <c r="Z65" s="4"/>
    </row>
    <row r="66" customFormat="false" ht="15" hidden="false" customHeight="false" outlineLevel="0" collapsed="false">
      <c r="A66" s="4" t="n">
        <v>141</v>
      </c>
      <c r="B66" s="4" t="s">
        <v>28</v>
      </c>
      <c r="C66" s="4" t="n">
        <v>10961</v>
      </c>
      <c r="D66" s="5" t="n">
        <v>986.49</v>
      </c>
      <c r="E66" s="4" t="n">
        <v>5269</v>
      </c>
      <c r="F66" s="4" t="n">
        <v>141</v>
      </c>
      <c r="G66" s="4" t="n">
        <v>260</v>
      </c>
      <c r="H66" s="4" t="n">
        <v>5269</v>
      </c>
      <c r="I66" s="4" t="s">
        <v>205</v>
      </c>
      <c r="J66" s="4" t="s">
        <v>205</v>
      </c>
      <c r="L66" s="4" t="s">
        <v>110</v>
      </c>
      <c r="O66" s="4" t="s">
        <v>31</v>
      </c>
      <c r="P66" s="4" t="s">
        <v>111</v>
      </c>
      <c r="Q66" s="4" t="s">
        <v>104</v>
      </c>
      <c r="R66" s="4" t="s">
        <v>112</v>
      </c>
      <c r="S66" s="4" t="n">
        <v>69</v>
      </c>
      <c r="T66" s="4" t="s">
        <v>35</v>
      </c>
      <c r="U66" s="4" t="s">
        <v>36</v>
      </c>
      <c r="V66" s="4" t="n">
        <v>9359.9586</v>
      </c>
      <c r="W66" s="4" t="n">
        <v>722748</v>
      </c>
      <c r="X66" s="4" t="s">
        <v>206</v>
      </c>
      <c r="Z66" s="4"/>
    </row>
    <row r="67" customFormat="false" ht="15" hidden="false" customHeight="false" outlineLevel="0" collapsed="false">
      <c r="A67" s="4" t="n">
        <v>141</v>
      </c>
      <c r="B67" s="4" t="s">
        <v>28</v>
      </c>
      <c r="C67" s="4" t="n">
        <v>7694</v>
      </c>
      <c r="D67" s="5" t="n">
        <v>692.46</v>
      </c>
      <c r="E67" s="4" t="n">
        <v>8403</v>
      </c>
      <c r="F67" s="4" t="n">
        <v>141</v>
      </c>
      <c r="G67" s="4" t="n">
        <v>379</v>
      </c>
      <c r="H67" s="4" t="n">
        <v>8403</v>
      </c>
      <c r="I67" s="4" t="s">
        <v>207</v>
      </c>
      <c r="J67" s="4" t="s">
        <v>207</v>
      </c>
      <c r="L67" s="4" t="s">
        <v>207</v>
      </c>
      <c r="O67" s="4" t="s">
        <v>97</v>
      </c>
      <c r="P67" s="4" t="s">
        <v>98</v>
      </c>
      <c r="Q67" s="4" t="s">
        <v>104</v>
      </c>
      <c r="R67" s="4" t="s">
        <v>207</v>
      </c>
      <c r="S67" s="4" t="n">
        <v>0</v>
      </c>
      <c r="T67" s="4" t="s">
        <v>99</v>
      </c>
      <c r="U67" s="4" t="s">
        <v>36</v>
      </c>
      <c r="V67" s="4" t="n">
        <v>2596.6116</v>
      </c>
      <c r="W67" s="4" t="n">
        <v>0</v>
      </c>
      <c r="X67" s="4" t="s">
        <v>68</v>
      </c>
      <c r="Z67" s="4"/>
    </row>
    <row r="68" customFormat="false" ht="15" hidden="false" customHeight="false" outlineLevel="0" collapsed="false">
      <c r="A68" s="4" t="n">
        <v>141</v>
      </c>
      <c r="B68" s="4" t="s">
        <v>28</v>
      </c>
      <c r="C68" s="4" t="n">
        <v>6969</v>
      </c>
      <c r="D68" s="5" t="n">
        <v>627.21</v>
      </c>
      <c r="E68" s="4" t="n">
        <v>4215</v>
      </c>
      <c r="F68" s="4" t="n">
        <v>141</v>
      </c>
      <c r="G68" s="4" t="n">
        <v>147</v>
      </c>
      <c r="H68" s="4" t="n">
        <v>4215</v>
      </c>
      <c r="I68" s="4" t="s">
        <v>208</v>
      </c>
      <c r="J68" s="4" t="s">
        <v>208</v>
      </c>
      <c r="L68" s="4" t="s">
        <v>141</v>
      </c>
      <c r="O68" s="4" t="s">
        <v>56</v>
      </c>
      <c r="P68" s="4" t="s">
        <v>57</v>
      </c>
      <c r="Q68" s="4" t="s">
        <v>58</v>
      </c>
      <c r="R68" s="4" t="s">
        <v>59</v>
      </c>
      <c r="S68" s="4" t="n">
        <v>87</v>
      </c>
      <c r="T68" s="4" t="s">
        <v>35</v>
      </c>
      <c r="U68" s="4" t="s">
        <v>36</v>
      </c>
      <c r="V68" s="4" t="n">
        <v>25995.7242</v>
      </c>
      <c r="W68" s="4" t="n">
        <v>722766</v>
      </c>
      <c r="X68" s="4" t="s">
        <v>169</v>
      </c>
      <c r="Z68" s="4"/>
    </row>
    <row r="69" customFormat="false" ht="15" hidden="false" customHeight="false" outlineLevel="0" collapsed="false">
      <c r="A69" s="4" t="n">
        <v>141</v>
      </c>
      <c r="B69" s="4" t="s">
        <v>28</v>
      </c>
      <c r="C69" s="4" t="n">
        <v>6551</v>
      </c>
      <c r="D69" s="5" t="n">
        <v>589.59</v>
      </c>
      <c r="E69" s="4" t="n">
        <v>5407</v>
      </c>
      <c r="F69" s="4" t="n">
        <v>141</v>
      </c>
      <c r="G69" s="4" t="n">
        <v>296</v>
      </c>
      <c r="H69" s="4" t="n">
        <v>5407</v>
      </c>
      <c r="I69" s="4" t="s">
        <v>209</v>
      </c>
      <c r="J69" s="4" t="s">
        <v>209</v>
      </c>
      <c r="L69" s="4" t="s">
        <v>156</v>
      </c>
      <c r="O69" s="4" t="s">
        <v>164</v>
      </c>
      <c r="P69" s="4" t="s">
        <v>57</v>
      </c>
      <c r="Q69" s="4" t="s">
        <v>58</v>
      </c>
      <c r="R69" s="4" t="s">
        <v>157</v>
      </c>
      <c r="S69" s="4" t="n">
        <v>65</v>
      </c>
      <c r="T69" s="4" t="s">
        <v>35</v>
      </c>
      <c r="U69" s="4" t="s">
        <v>36</v>
      </c>
      <c r="V69" s="4" t="n">
        <v>2530.2681</v>
      </c>
      <c r="W69" s="4" t="n">
        <v>722743</v>
      </c>
      <c r="X69" s="4" t="s">
        <v>165</v>
      </c>
      <c r="Z69" s="4"/>
    </row>
    <row r="70" customFormat="false" ht="15" hidden="false" customHeight="false" outlineLevel="0" collapsed="false">
      <c r="A70" s="4" t="n">
        <v>141</v>
      </c>
      <c r="B70" s="4" t="s">
        <v>28</v>
      </c>
      <c r="C70" s="4" t="n">
        <v>5688</v>
      </c>
      <c r="D70" s="5" t="n">
        <v>511.92</v>
      </c>
      <c r="E70" s="4" t="n">
        <v>5309</v>
      </c>
      <c r="F70" s="4" t="n">
        <v>141</v>
      </c>
      <c r="G70" s="4" t="n">
        <v>272</v>
      </c>
      <c r="H70" s="4" t="n">
        <v>5309</v>
      </c>
      <c r="I70" s="4" t="s">
        <v>210</v>
      </c>
      <c r="J70" s="4" t="s">
        <v>210</v>
      </c>
      <c r="L70" s="4" t="s">
        <v>74</v>
      </c>
      <c r="O70" s="4" t="s">
        <v>80</v>
      </c>
      <c r="P70" s="4" t="s">
        <v>75</v>
      </c>
      <c r="Q70" s="4" t="s">
        <v>33</v>
      </c>
      <c r="R70" s="4" t="s">
        <v>76</v>
      </c>
      <c r="S70" s="4" t="n">
        <v>33</v>
      </c>
      <c r="T70" s="4" t="s">
        <v>35</v>
      </c>
      <c r="U70" s="4" t="s">
        <v>36</v>
      </c>
      <c r="V70" s="4" t="n">
        <v>229.7718</v>
      </c>
      <c r="W70" s="4" t="n">
        <v>722704</v>
      </c>
      <c r="X70" s="4" t="s">
        <v>147</v>
      </c>
      <c r="Z70" s="4"/>
    </row>
    <row r="71" customFormat="false" ht="15" hidden="false" customHeight="false" outlineLevel="0" collapsed="false">
      <c r="A71" s="4" t="n">
        <v>141</v>
      </c>
      <c r="B71" s="4" t="s">
        <v>28</v>
      </c>
      <c r="C71" s="4" t="n">
        <v>5361</v>
      </c>
      <c r="D71" s="5" t="n">
        <v>482.49</v>
      </c>
      <c r="E71" s="4" t="n">
        <v>5270</v>
      </c>
      <c r="F71" s="4" t="n">
        <v>141</v>
      </c>
      <c r="G71" s="4" t="n">
        <v>261</v>
      </c>
      <c r="H71" s="4" t="n">
        <v>5270</v>
      </c>
      <c r="I71" s="4" t="s">
        <v>211</v>
      </c>
      <c r="J71" s="4" t="s">
        <v>211</v>
      </c>
      <c r="L71" s="4" t="s">
        <v>74</v>
      </c>
      <c r="O71" s="4" t="s">
        <v>31</v>
      </c>
      <c r="P71" s="4" t="s">
        <v>75</v>
      </c>
      <c r="Q71" s="4" t="s">
        <v>33</v>
      </c>
      <c r="R71" s="4" t="s">
        <v>76</v>
      </c>
      <c r="S71" s="4" t="n">
        <v>0</v>
      </c>
      <c r="T71" s="4" t="s">
        <v>35</v>
      </c>
      <c r="U71" s="4" t="s">
        <v>36</v>
      </c>
      <c r="V71" s="4" t="n">
        <v>6938.5329</v>
      </c>
      <c r="W71" s="4" t="n">
        <v>740063</v>
      </c>
      <c r="X71" s="4" t="s">
        <v>128</v>
      </c>
      <c r="Z71" s="4"/>
    </row>
    <row r="72" customFormat="false" ht="15" hidden="false" customHeight="false" outlineLevel="0" collapsed="false">
      <c r="A72" s="4" t="n">
        <v>141</v>
      </c>
      <c r="B72" s="4" t="s">
        <v>28</v>
      </c>
      <c r="C72" s="4" t="n">
        <v>4854</v>
      </c>
      <c r="D72" s="5" t="n">
        <v>436.86</v>
      </c>
      <c r="E72" s="4" t="n">
        <v>9156</v>
      </c>
      <c r="F72" s="4" t="n">
        <v>141</v>
      </c>
      <c r="G72" s="4" t="n">
        <v>426</v>
      </c>
      <c r="H72" s="4" t="n">
        <v>9156</v>
      </c>
      <c r="I72" s="4" t="s">
        <v>212</v>
      </c>
      <c r="J72" s="4" t="s">
        <v>212</v>
      </c>
      <c r="L72" s="4" t="s">
        <v>185</v>
      </c>
      <c r="O72" s="4" t="s">
        <v>134</v>
      </c>
      <c r="P72" s="4" t="s">
        <v>57</v>
      </c>
      <c r="Q72" s="4" t="s">
        <v>58</v>
      </c>
      <c r="R72" s="4" t="s">
        <v>186</v>
      </c>
      <c r="S72" s="4" t="n">
        <v>150</v>
      </c>
      <c r="T72" s="4" t="s">
        <v>35</v>
      </c>
      <c r="U72" s="4" t="s">
        <v>100</v>
      </c>
      <c r="V72" s="4" t="n">
        <v>13226.904</v>
      </c>
      <c r="W72" s="4" t="n">
        <v>722852</v>
      </c>
      <c r="X72" s="4" t="s">
        <v>187</v>
      </c>
      <c r="Z72" s="4"/>
    </row>
    <row r="73" customFormat="false" ht="15" hidden="false" customHeight="false" outlineLevel="0" collapsed="false">
      <c r="A73" s="4" t="n">
        <v>141</v>
      </c>
      <c r="B73" s="4" t="s">
        <v>28</v>
      </c>
      <c r="C73" s="4" t="n">
        <v>4730</v>
      </c>
      <c r="D73" s="5" t="n">
        <v>425.7</v>
      </c>
      <c r="E73" s="4" t="n">
        <v>3168</v>
      </c>
      <c r="F73" s="4" t="n">
        <v>141</v>
      </c>
      <c r="G73" s="4" t="n">
        <v>64</v>
      </c>
      <c r="H73" s="4" t="n">
        <v>3168</v>
      </c>
      <c r="I73" s="4" t="s">
        <v>213</v>
      </c>
      <c r="J73" s="4" t="s">
        <v>213</v>
      </c>
      <c r="L73" s="4" t="s">
        <v>214</v>
      </c>
      <c r="O73" s="4" t="s">
        <v>44</v>
      </c>
      <c r="P73" s="4" t="s">
        <v>70</v>
      </c>
      <c r="Q73" s="4" t="s">
        <v>46</v>
      </c>
      <c r="R73" s="4" t="s">
        <v>215</v>
      </c>
      <c r="S73" s="4" t="n">
        <v>98</v>
      </c>
      <c r="T73" s="4" t="s">
        <v>35</v>
      </c>
      <c r="U73" s="4" t="s">
        <v>36</v>
      </c>
      <c r="V73" s="4" t="n">
        <v>275.8266</v>
      </c>
      <c r="W73" s="4" t="n">
        <v>722777</v>
      </c>
      <c r="X73" s="4" t="s">
        <v>216</v>
      </c>
      <c r="Z73" s="4"/>
    </row>
    <row r="74" customFormat="false" ht="15" hidden="false" customHeight="false" outlineLevel="0" collapsed="false">
      <c r="A74" s="4" t="n">
        <v>141</v>
      </c>
      <c r="B74" s="4" t="s">
        <v>28</v>
      </c>
      <c r="C74" s="4" t="n">
        <v>3393</v>
      </c>
      <c r="D74" s="5" t="n">
        <v>305.37</v>
      </c>
      <c r="E74" s="4" t="n">
        <v>4104</v>
      </c>
      <c r="F74" s="4" t="n">
        <v>141</v>
      </c>
      <c r="G74" s="4" t="n">
        <v>84</v>
      </c>
      <c r="H74" s="4" t="n">
        <v>4104</v>
      </c>
      <c r="I74" s="4" t="s">
        <v>217</v>
      </c>
      <c r="J74" s="4" t="s">
        <v>217</v>
      </c>
      <c r="L74" s="4" t="s">
        <v>141</v>
      </c>
      <c r="O74" s="4" t="s">
        <v>218</v>
      </c>
      <c r="P74" s="4" t="s">
        <v>57</v>
      </c>
      <c r="Q74" s="4" t="s">
        <v>58</v>
      </c>
      <c r="R74" s="4" t="s">
        <v>59</v>
      </c>
      <c r="S74" s="4" t="n">
        <v>158</v>
      </c>
      <c r="T74" s="4" t="s">
        <v>35</v>
      </c>
      <c r="U74" s="4" t="s">
        <v>36</v>
      </c>
      <c r="V74" s="4" t="n">
        <v>29423.9619</v>
      </c>
      <c r="W74" s="4" t="n">
        <v>722860</v>
      </c>
      <c r="X74" s="4" t="s">
        <v>167</v>
      </c>
      <c r="Z74" s="4"/>
    </row>
    <row r="75" customFormat="false" ht="15" hidden="false" customHeight="false" outlineLevel="0" collapsed="false">
      <c r="A75" s="4" t="n">
        <v>141</v>
      </c>
      <c r="B75" s="4" t="s">
        <v>28</v>
      </c>
      <c r="C75" s="4" t="n">
        <v>3053</v>
      </c>
      <c r="D75" s="5" t="n">
        <v>274.77</v>
      </c>
      <c r="E75" s="4" t="n">
        <v>5313</v>
      </c>
      <c r="F75" s="4" t="n">
        <v>141</v>
      </c>
      <c r="G75" s="4" t="n">
        <v>276</v>
      </c>
      <c r="H75" s="4" t="n">
        <v>5313</v>
      </c>
      <c r="I75" s="4" t="s">
        <v>219</v>
      </c>
      <c r="J75" s="4" t="s">
        <v>219</v>
      </c>
      <c r="L75" s="4" t="s">
        <v>220</v>
      </c>
      <c r="O75" s="4" t="s">
        <v>80</v>
      </c>
      <c r="P75" s="4" t="s">
        <v>221</v>
      </c>
      <c r="Q75" s="4" t="s">
        <v>104</v>
      </c>
      <c r="R75" s="4" t="s">
        <v>222</v>
      </c>
      <c r="S75" s="4" t="n">
        <v>153</v>
      </c>
      <c r="T75" s="4" t="s">
        <v>35</v>
      </c>
      <c r="U75" s="4" t="s">
        <v>36</v>
      </c>
      <c r="V75" s="4" t="n">
        <v>19230.4674</v>
      </c>
      <c r="W75" s="4" t="n">
        <v>722855</v>
      </c>
      <c r="X75" s="4" t="s">
        <v>223</v>
      </c>
      <c r="Z75" s="4"/>
    </row>
    <row r="76" customFormat="false" ht="15" hidden="false" customHeight="false" outlineLevel="0" collapsed="false">
      <c r="A76" s="4" t="n">
        <v>141</v>
      </c>
      <c r="B76" s="4" t="s">
        <v>28</v>
      </c>
      <c r="C76" s="4" t="n">
        <v>916</v>
      </c>
      <c r="D76" s="5" t="n">
        <v>82.44</v>
      </c>
      <c r="E76" s="4" t="n">
        <v>5406</v>
      </c>
      <c r="F76" s="4" t="n">
        <v>141</v>
      </c>
      <c r="G76" s="4" t="n">
        <v>295</v>
      </c>
      <c r="H76" s="4" t="n">
        <v>5406</v>
      </c>
      <c r="I76" s="4" t="s">
        <v>224</v>
      </c>
      <c r="J76" s="4" t="s">
        <v>224</v>
      </c>
      <c r="L76" s="4" t="s">
        <v>141</v>
      </c>
      <c r="O76" s="4" t="s">
        <v>164</v>
      </c>
      <c r="P76" s="4" t="s">
        <v>57</v>
      </c>
      <c r="Q76" s="4" t="s">
        <v>58</v>
      </c>
      <c r="R76" s="4" t="s">
        <v>59</v>
      </c>
      <c r="S76" s="4" t="n">
        <v>580</v>
      </c>
      <c r="T76" s="4" t="s">
        <v>35</v>
      </c>
      <c r="U76" s="4" t="s">
        <v>36</v>
      </c>
      <c r="V76" s="4" t="n">
        <v>1812.5991</v>
      </c>
      <c r="W76" s="4" t="n">
        <v>797989</v>
      </c>
      <c r="X76" s="4" t="s">
        <v>142</v>
      </c>
      <c r="Z76" s="4"/>
    </row>
    <row r="77" customFormat="false" ht="15" hidden="false" customHeight="false" outlineLevel="0" collapsed="false">
      <c r="A77" s="4" t="n">
        <v>141</v>
      </c>
      <c r="B77" s="4" t="s">
        <v>28</v>
      </c>
      <c r="C77" s="4" t="n">
        <v>904</v>
      </c>
      <c r="D77" s="5" t="n">
        <v>81.36</v>
      </c>
      <c r="E77" s="4" t="n">
        <v>4220</v>
      </c>
      <c r="F77" s="4" t="n">
        <v>141</v>
      </c>
      <c r="G77" s="4" t="n">
        <v>152</v>
      </c>
      <c r="H77" s="4" t="n">
        <v>4220</v>
      </c>
      <c r="I77" s="4" t="s">
        <v>225</v>
      </c>
      <c r="J77" s="4" t="s">
        <v>225</v>
      </c>
      <c r="L77" s="4" t="s">
        <v>141</v>
      </c>
      <c r="O77" s="4" t="s">
        <v>56</v>
      </c>
      <c r="P77" s="4" t="s">
        <v>57</v>
      </c>
      <c r="Q77" s="4" t="s">
        <v>58</v>
      </c>
      <c r="R77" s="4" t="s">
        <v>59</v>
      </c>
      <c r="S77" s="4" t="n">
        <v>92</v>
      </c>
      <c r="T77" s="4" t="s">
        <v>35</v>
      </c>
      <c r="U77" s="4" t="s">
        <v>36</v>
      </c>
      <c r="V77" s="4" t="n">
        <v>1803.3687</v>
      </c>
      <c r="W77" s="4" t="n">
        <v>722771</v>
      </c>
      <c r="X77" s="4" t="s">
        <v>226</v>
      </c>
      <c r="Z77" s="4"/>
    </row>
    <row r="78" customFormat="false" ht="15" hidden="false" customHeight="false" outlineLevel="0" collapsed="false">
      <c r="A78" s="4" t="n">
        <v>141</v>
      </c>
      <c r="B78" s="4" t="s">
        <v>28</v>
      </c>
      <c r="C78" s="4" t="n">
        <v>803</v>
      </c>
      <c r="D78" s="5" t="n">
        <v>72.27</v>
      </c>
      <c r="E78" s="4" t="n">
        <v>4303</v>
      </c>
      <c r="F78" s="4" t="n">
        <v>141</v>
      </c>
      <c r="G78" s="4" t="n">
        <v>206</v>
      </c>
      <c r="H78" s="4" t="n">
        <v>4303</v>
      </c>
      <c r="I78" s="4" t="s">
        <v>227</v>
      </c>
      <c r="J78" s="4" t="s">
        <v>227</v>
      </c>
      <c r="L78" s="4" t="s">
        <v>55</v>
      </c>
      <c r="O78" s="4" t="s">
        <v>228</v>
      </c>
      <c r="P78" s="4" t="s">
        <v>57</v>
      </c>
      <c r="Q78" s="4" t="s">
        <v>58</v>
      </c>
      <c r="R78" s="4" t="s">
        <v>59</v>
      </c>
      <c r="S78" s="4" t="n">
        <v>196</v>
      </c>
      <c r="T78" s="4" t="s">
        <v>35</v>
      </c>
      <c r="U78" s="4" t="s">
        <v>36</v>
      </c>
      <c r="V78" s="4" t="n">
        <v>4918.3344</v>
      </c>
      <c r="W78" s="4" t="n">
        <v>722900</v>
      </c>
      <c r="X78" s="4" t="s">
        <v>60</v>
      </c>
      <c r="Z78" s="4"/>
    </row>
    <row r="79" customFormat="false" ht="15" hidden="false" customHeight="false" outlineLevel="0" collapsed="false">
      <c r="A79" s="4" t="n">
        <v>141</v>
      </c>
      <c r="B79" s="4" t="s">
        <v>28</v>
      </c>
      <c r="C79" s="4" t="n">
        <v>701</v>
      </c>
      <c r="D79" s="5" t="n">
        <v>63.09</v>
      </c>
      <c r="E79" s="4" t="n">
        <v>5454</v>
      </c>
      <c r="F79" s="4" t="n">
        <v>141</v>
      </c>
      <c r="G79" s="4" t="n">
        <v>316</v>
      </c>
      <c r="H79" s="4" t="n">
        <v>5454</v>
      </c>
      <c r="I79" s="4" t="s">
        <v>229</v>
      </c>
      <c r="J79" s="4" t="s">
        <v>229</v>
      </c>
      <c r="L79" s="4" t="s">
        <v>74</v>
      </c>
      <c r="O79" s="4" t="s">
        <v>127</v>
      </c>
      <c r="P79" s="4" t="s">
        <v>75</v>
      </c>
      <c r="Q79" s="4" t="s">
        <v>33</v>
      </c>
      <c r="R79" s="4" t="s">
        <v>76</v>
      </c>
      <c r="S79" s="4" t="n">
        <v>190</v>
      </c>
      <c r="T79" s="4" t="s">
        <v>35</v>
      </c>
      <c r="U79" s="4" t="s">
        <v>36</v>
      </c>
      <c r="V79" s="4" t="n">
        <v>187934.9382</v>
      </c>
      <c r="W79" s="4" t="n">
        <v>722894</v>
      </c>
      <c r="X79" s="4" t="s">
        <v>77</v>
      </c>
      <c r="Z79" s="4"/>
    </row>
    <row r="80" customFormat="false" ht="15" hidden="false" customHeight="false" outlineLevel="0" collapsed="false">
      <c r="A80" s="4" t="n">
        <v>141</v>
      </c>
      <c r="B80" s="4" t="s">
        <v>28</v>
      </c>
      <c r="C80" s="4" t="n">
        <v>610</v>
      </c>
      <c r="D80" s="5" t="n">
        <v>54.9</v>
      </c>
      <c r="E80" s="4" t="n">
        <v>5208</v>
      </c>
      <c r="F80" s="4" t="n">
        <v>141</v>
      </c>
      <c r="G80" s="4" t="n">
        <v>241</v>
      </c>
      <c r="H80" s="4" t="n">
        <v>5208</v>
      </c>
      <c r="I80" s="4" t="s">
        <v>230</v>
      </c>
      <c r="J80" s="4" t="s">
        <v>230</v>
      </c>
      <c r="L80" s="4" t="s">
        <v>200</v>
      </c>
      <c r="O80" s="4" t="s">
        <v>231</v>
      </c>
      <c r="P80" s="4" t="s">
        <v>201</v>
      </c>
      <c r="Q80" s="4" t="s">
        <v>202</v>
      </c>
      <c r="R80" s="4" t="s">
        <v>203</v>
      </c>
      <c r="S80" s="4" t="n">
        <v>78</v>
      </c>
      <c r="T80" s="4" t="s">
        <v>35</v>
      </c>
      <c r="U80" s="4" t="s">
        <v>36</v>
      </c>
      <c r="V80" s="4" t="n">
        <v>654.9138</v>
      </c>
      <c r="W80" s="4" t="n">
        <v>722757</v>
      </c>
      <c r="X80" s="4" t="s">
        <v>232</v>
      </c>
      <c r="Z80" s="4"/>
    </row>
    <row r="81" customFormat="false" ht="15" hidden="false" customHeight="false" outlineLevel="0" collapsed="false">
      <c r="A81" s="4" t="n">
        <v>141</v>
      </c>
      <c r="B81" s="4" t="s">
        <v>28</v>
      </c>
      <c r="C81" s="4" t="n">
        <v>416</v>
      </c>
      <c r="D81" s="5" t="n">
        <v>37.44</v>
      </c>
      <c r="E81" s="4" t="n">
        <v>9222</v>
      </c>
      <c r="F81" s="4" t="n">
        <v>141</v>
      </c>
      <c r="G81" s="4" t="n">
        <v>468</v>
      </c>
      <c r="H81" s="4" t="n">
        <v>9222</v>
      </c>
      <c r="I81" s="17" t="s">
        <v>233</v>
      </c>
      <c r="J81" s="4" t="s">
        <v>233</v>
      </c>
      <c r="K81" s="17" t="n">
        <v>2</v>
      </c>
      <c r="L81" s="4" t="s">
        <v>234</v>
      </c>
      <c r="N81" s="4" t="n">
        <v>1</v>
      </c>
      <c r="O81" s="4" t="s">
        <v>235</v>
      </c>
      <c r="P81" s="4" t="s">
        <v>221</v>
      </c>
      <c r="Q81" s="4" t="s">
        <v>104</v>
      </c>
      <c r="R81" s="4" t="s">
        <v>236</v>
      </c>
      <c r="S81" s="4" t="n">
        <v>231</v>
      </c>
      <c r="T81" s="4" t="s">
        <v>35</v>
      </c>
      <c r="U81" s="4" t="s">
        <v>161</v>
      </c>
      <c r="V81" s="4" t="n">
        <v>1573.6554</v>
      </c>
      <c r="W81" s="4" t="n">
        <v>722943</v>
      </c>
      <c r="X81" s="4" t="s">
        <v>175</v>
      </c>
      <c r="Y81" s="16" t="s">
        <v>237</v>
      </c>
      <c r="Z81" s="14" t="s">
        <v>238</v>
      </c>
    </row>
    <row r="82" customFormat="false" ht="15" hidden="false" customHeight="false" outlineLevel="0" collapsed="false">
      <c r="A82" s="4" t="n">
        <v>141</v>
      </c>
      <c r="B82" s="4" t="s">
        <v>28</v>
      </c>
      <c r="C82" s="4" t="n">
        <v>301</v>
      </c>
      <c r="D82" s="5" t="n">
        <v>27.09</v>
      </c>
      <c r="E82" s="4" t="n">
        <v>4245</v>
      </c>
      <c r="F82" s="4" t="n">
        <v>141</v>
      </c>
      <c r="G82" s="4" t="n">
        <v>175</v>
      </c>
      <c r="H82" s="4" t="n">
        <v>4245</v>
      </c>
      <c r="I82" s="4" t="s">
        <v>239</v>
      </c>
      <c r="J82" s="4" t="s">
        <v>239</v>
      </c>
      <c r="L82" s="4" t="s">
        <v>141</v>
      </c>
      <c r="O82" s="4" t="s">
        <v>56</v>
      </c>
      <c r="P82" s="4" t="s">
        <v>57</v>
      </c>
      <c r="Q82" s="4" t="s">
        <v>58</v>
      </c>
      <c r="R82" s="4" t="s">
        <v>59</v>
      </c>
      <c r="S82" s="4" t="n">
        <v>90</v>
      </c>
      <c r="T82" s="4" t="s">
        <v>35</v>
      </c>
      <c r="U82" s="4" t="s">
        <v>36</v>
      </c>
      <c r="V82" s="4" t="n">
        <v>1356.2154</v>
      </c>
      <c r="W82" s="4" t="n">
        <v>722769</v>
      </c>
      <c r="X82" s="4" t="s">
        <v>226</v>
      </c>
      <c r="Z82" s="4"/>
    </row>
    <row r="83" customFormat="false" ht="15" hidden="false" customHeight="false" outlineLevel="0" collapsed="false">
      <c r="A83" s="4" t="n">
        <v>141</v>
      </c>
      <c r="B83" s="4" t="s">
        <v>28</v>
      </c>
      <c r="C83" s="4" t="n">
        <v>280</v>
      </c>
      <c r="D83" s="5" t="n">
        <v>25.2</v>
      </c>
      <c r="E83" s="4" t="n">
        <v>4219</v>
      </c>
      <c r="F83" s="4" t="n">
        <v>141</v>
      </c>
      <c r="G83" s="4" t="n">
        <v>151</v>
      </c>
      <c r="H83" s="4" t="n">
        <v>4219</v>
      </c>
      <c r="I83" s="4" t="s">
        <v>240</v>
      </c>
      <c r="J83" s="4" t="s">
        <v>240</v>
      </c>
      <c r="L83" s="4" t="s">
        <v>141</v>
      </c>
      <c r="O83" s="4" t="s">
        <v>56</v>
      </c>
      <c r="P83" s="4" t="s">
        <v>57</v>
      </c>
      <c r="Q83" s="4" t="s">
        <v>58</v>
      </c>
      <c r="R83" s="4" t="s">
        <v>59</v>
      </c>
      <c r="S83" s="4" t="n">
        <v>89</v>
      </c>
      <c r="T83" s="4" t="s">
        <v>35</v>
      </c>
      <c r="U83" s="4" t="s">
        <v>36</v>
      </c>
      <c r="V83" s="4" t="n">
        <v>9800.0082</v>
      </c>
      <c r="W83" s="4" t="n">
        <v>722768</v>
      </c>
      <c r="X83" s="4" t="s">
        <v>226</v>
      </c>
      <c r="Z83" s="4"/>
    </row>
    <row r="84" customFormat="false" ht="15" hidden="false" customHeight="false" outlineLevel="0" collapsed="false">
      <c r="A84" s="4" t="n">
        <v>141</v>
      </c>
      <c r="B84" s="4" t="s">
        <v>28</v>
      </c>
      <c r="C84" s="4" t="n">
        <v>209</v>
      </c>
      <c r="D84" s="5" t="n">
        <v>18.81</v>
      </c>
      <c r="E84" s="4" t="n">
        <v>7109</v>
      </c>
      <c r="F84" s="4" t="n">
        <v>141</v>
      </c>
      <c r="G84" s="4" t="n">
        <v>330</v>
      </c>
      <c r="H84" s="4" t="n">
        <v>7109</v>
      </c>
      <c r="I84" s="4" t="s">
        <v>241</v>
      </c>
      <c r="J84" s="4" t="s">
        <v>241</v>
      </c>
      <c r="L84" s="4" t="s">
        <v>200</v>
      </c>
      <c r="O84" s="4" t="s">
        <v>181</v>
      </c>
      <c r="P84" s="4" t="s">
        <v>201</v>
      </c>
      <c r="Q84" s="4" t="s">
        <v>202</v>
      </c>
      <c r="R84" s="4" t="s">
        <v>203</v>
      </c>
      <c r="S84" s="4" t="n">
        <v>63</v>
      </c>
      <c r="T84" s="4" t="s">
        <v>35</v>
      </c>
      <c r="U84" s="4" t="s">
        <v>36</v>
      </c>
      <c r="V84" s="4" t="n">
        <v>1136.2491</v>
      </c>
      <c r="W84" s="4" t="n">
        <v>722741</v>
      </c>
      <c r="X84" s="4" t="s">
        <v>204</v>
      </c>
      <c r="Z84" s="4"/>
    </row>
    <row r="85" customFormat="false" ht="15" hidden="false" customHeight="false" outlineLevel="0" collapsed="false">
      <c r="A85" s="4" t="n">
        <v>141</v>
      </c>
      <c r="B85" s="4" t="s">
        <v>28</v>
      </c>
      <c r="C85" s="4" t="n">
        <v>134</v>
      </c>
      <c r="D85" s="5" t="n">
        <v>12.06</v>
      </c>
      <c r="E85" s="4" t="n">
        <v>3180</v>
      </c>
      <c r="F85" s="4" t="n">
        <v>141</v>
      </c>
      <c r="G85" s="4" t="n">
        <v>76</v>
      </c>
      <c r="H85" s="4" t="n">
        <v>3180</v>
      </c>
      <c r="I85" s="4" t="s">
        <v>242</v>
      </c>
      <c r="J85" s="4" t="s">
        <v>242</v>
      </c>
      <c r="L85" s="4" t="s">
        <v>43</v>
      </c>
      <c r="O85" s="4" t="s">
        <v>44</v>
      </c>
      <c r="P85" s="4" t="s">
        <v>45</v>
      </c>
      <c r="Q85" s="4" t="s">
        <v>46</v>
      </c>
      <c r="R85" s="4" t="s">
        <v>47</v>
      </c>
      <c r="S85" s="4" t="n">
        <v>209</v>
      </c>
      <c r="T85" s="4" t="s">
        <v>35</v>
      </c>
      <c r="U85" s="4" t="s">
        <v>36</v>
      </c>
      <c r="V85" s="4" t="n">
        <v>687.7656</v>
      </c>
      <c r="W85" s="4" t="n">
        <v>722918</v>
      </c>
      <c r="X85" s="4" t="s">
        <v>43</v>
      </c>
      <c r="Z85" s="4"/>
    </row>
    <row r="86" customFormat="false" ht="15" hidden="false" customHeight="false" outlineLevel="0" collapsed="false">
      <c r="A86" s="4" t="n">
        <v>141</v>
      </c>
      <c r="B86" s="4" t="s">
        <v>28</v>
      </c>
      <c r="C86" s="4" t="n">
        <v>115</v>
      </c>
      <c r="D86" s="5" t="n">
        <v>10.35</v>
      </c>
      <c r="E86" s="4" t="n">
        <v>5308</v>
      </c>
      <c r="F86" s="4" t="n">
        <v>141</v>
      </c>
      <c r="G86" s="4" t="n">
        <v>271</v>
      </c>
      <c r="H86" s="4" t="n">
        <v>5308</v>
      </c>
      <c r="I86" s="4" t="s">
        <v>243</v>
      </c>
      <c r="J86" s="4" t="s">
        <v>243</v>
      </c>
      <c r="L86" s="4" t="s">
        <v>55</v>
      </c>
      <c r="O86" s="4" t="s">
        <v>80</v>
      </c>
      <c r="P86" s="4" t="s">
        <v>75</v>
      </c>
      <c r="Q86" s="4" t="s">
        <v>33</v>
      </c>
      <c r="R86" s="4" t="s">
        <v>76</v>
      </c>
      <c r="S86" s="4" t="n">
        <v>200</v>
      </c>
      <c r="T86" s="4" t="s">
        <v>35</v>
      </c>
      <c r="U86" s="4" t="s">
        <v>36</v>
      </c>
      <c r="V86" s="4" t="n">
        <v>10918.3131</v>
      </c>
      <c r="W86" s="4" t="n">
        <v>722906</v>
      </c>
      <c r="X86" s="4" t="s">
        <v>93</v>
      </c>
      <c r="Z86" s="4"/>
    </row>
    <row r="87" customFormat="false" ht="15" hidden="false" customHeight="false" outlineLevel="0" collapsed="false">
      <c r="A87" s="4" t="n">
        <v>141</v>
      </c>
      <c r="B87" s="4" t="s">
        <v>28</v>
      </c>
      <c r="C87" s="4" t="n">
        <v>81</v>
      </c>
      <c r="D87" s="5" t="n">
        <v>7.29</v>
      </c>
      <c r="E87" s="4" t="n">
        <v>7110</v>
      </c>
      <c r="F87" s="4" t="n">
        <v>141</v>
      </c>
      <c r="G87" s="4" t="n">
        <v>331</v>
      </c>
      <c r="H87" s="4" t="n">
        <v>7110</v>
      </c>
      <c r="I87" s="4" t="s">
        <v>244</v>
      </c>
      <c r="J87" s="4" t="s">
        <v>244</v>
      </c>
      <c r="L87" s="4" t="s">
        <v>220</v>
      </c>
      <c r="O87" s="4" t="s">
        <v>181</v>
      </c>
      <c r="P87" s="4" t="s">
        <v>221</v>
      </c>
      <c r="Q87" s="4" t="s">
        <v>104</v>
      </c>
      <c r="R87" s="4" t="s">
        <v>222</v>
      </c>
      <c r="S87" s="4" t="n">
        <v>34</v>
      </c>
      <c r="T87" s="4" t="s">
        <v>35</v>
      </c>
      <c r="U87" s="4" t="s">
        <v>36</v>
      </c>
      <c r="V87" s="4" t="n">
        <v>3376.8765</v>
      </c>
      <c r="W87" s="4" t="n">
        <v>722705</v>
      </c>
      <c r="X87" s="4" t="s">
        <v>245</v>
      </c>
      <c r="Z87" s="4"/>
    </row>
    <row r="88" customFormat="false" ht="15" hidden="false" customHeight="false" outlineLevel="0" collapsed="false">
      <c r="A88" s="4" t="n">
        <v>141</v>
      </c>
      <c r="B88" s="4" t="s">
        <v>28</v>
      </c>
      <c r="C88" s="4" t="n">
        <v>75</v>
      </c>
      <c r="D88" s="5" t="n">
        <v>6.75</v>
      </c>
      <c r="E88" s="4" t="n">
        <v>4238</v>
      </c>
      <c r="F88" s="4" t="n">
        <v>141</v>
      </c>
      <c r="G88" s="4" t="n">
        <v>168</v>
      </c>
      <c r="H88" s="4" t="n">
        <v>4238</v>
      </c>
      <c r="I88" s="4" t="s">
        <v>246</v>
      </c>
      <c r="J88" s="4" t="s">
        <v>246</v>
      </c>
      <c r="L88" s="4" t="s">
        <v>141</v>
      </c>
      <c r="O88" s="4" t="s">
        <v>56</v>
      </c>
      <c r="P88" s="4" t="s">
        <v>57</v>
      </c>
      <c r="Q88" s="4" t="s">
        <v>58</v>
      </c>
      <c r="R88" s="4" t="s">
        <v>59</v>
      </c>
      <c r="S88" s="4" t="n">
        <v>148</v>
      </c>
      <c r="T88" s="4" t="s">
        <v>35</v>
      </c>
      <c r="U88" s="4" t="s">
        <v>36</v>
      </c>
      <c r="V88" s="4" t="n">
        <v>9945.279</v>
      </c>
      <c r="W88" s="4" t="n">
        <v>722850</v>
      </c>
      <c r="X88" s="4" t="s">
        <v>142</v>
      </c>
      <c r="Z88" s="4"/>
    </row>
    <row r="89" customFormat="false" ht="15" hidden="false" customHeight="false" outlineLevel="0" collapsed="false">
      <c r="A89" s="4" t="n">
        <v>141</v>
      </c>
      <c r="B89" s="4" t="s">
        <v>28</v>
      </c>
      <c r="C89" s="4" t="n">
        <v>61</v>
      </c>
      <c r="D89" s="5" t="n">
        <v>5.49</v>
      </c>
      <c r="E89" s="4" t="n">
        <v>3179</v>
      </c>
      <c r="F89" s="4" t="n">
        <v>141</v>
      </c>
      <c r="G89" s="4" t="n">
        <v>75</v>
      </c>
      <c r="H89" s="4" t="n">
        <v>3179</v>
      </c>
      <c r="I89" s="4" t="s">
        <v>247</v>
      </c>
      <c r="J89" s="4" t="s">
        <v>247</v>
      </c>
      <c r="L89" s="4" t="s">
        <v>121</v>
      </c>
      <c r="O89" s="4" t="s">
        <v>44</v>
      </c>
      <c r="P89" s="4" t="s">
        <v>75</v>
      </c>
      <c r="Q89" s="4" t="s">
        <v>33</v>
      </c>
      <c r="R89" s="4" t="s">
        <v>160</v>
      </c>
      <c r="S89" s="4" t="n">
        <v>182</v>
      </c>
      <c r="T89" s="4" t="s">
        <v>35</v>
      </c>
      <c r="U89" s="4" t="s">
        <v>36</v>
      </c>
      <c r="V89" s="4" t="n">
        <v>20501.1207</v>
      </c>
      <c r="W89" s="4" t="n">
        <v>722886</v>
      </c>
      <c r="X89" s="4" t="s">
        <v>162</v>
      </c>
      <c r="Z89" s="4"/>
    </row>
    <row r="90" customFormat="false" ht="15" hidden="false" customHeight="false" outlineLevel="0" collapsed="false">
      <c r="A90" s="4" t="n">
        <v>141</v>
      </c>
      <c r="B90" s="4" t="s">
        <v>28</v>
      </c>
      <c r="C90" s="4" t="n">
        <v>49</v>
      </c>
      <c r="D90" s="5" t="n">
        <v>4.41</v>
      </c>
      <c r="E90" s="4" t="n">
        <v>5402</v>
      </c>
      <c r="F90" s="4" t="n">
        <v>141</v>
      </c>
      <c r="G90" s="4" t="n">
        <v>291</v>
      </c>
      <c r="H90" s="4" t="n">
        <v>5402</v>
      </c>
      <c r="I90" s="4" t="s">
        <v>248</v>
      </c>
      <c r="J90" s="4" t="s">
        <v>248</v>
      </c>
      <c r="L90" s="4" t="s">
        <v>156</v>
      </c>
      <c r="O90" s="4" t="s">
        <v>164</v>
      </c>
      <c r="P90" s="4" t="s">
        <v>57</v>
      </c>
      <c r="Q90" s="4" t="s">
        <v>58</v>
      </c>
      <c r="R90" s="4" t="s">
        <v>157</v>
      </c>
      <c r="S90" s="4" t="n">
        <v>66</v>
      </c>
      <c r="T90" s="4" t="s">
        <v>35</v>
      </c>
      <c r="U90" s="4" t="s">
        <v>36</v>
      </c>
      <c r="V90" s="4" t="n">
        <v>126.486</v>
      </c>
      <c r="W90" s="4" t="n">
        <v>722744</v>
      </c>
      <c r="X90" s="4" t="s">
        <v>165</v>
      </c>
      <c r="Z90" s="4"/>
    </row>
    <row r="91" customFormat="false" ht="15" hidden="false" customHeight="false" outlineLevel="0" collapsed="false">
      <c r="A91" s="4" t="n">
        <v>141</v>
      </c>
      <c r="B91" s="4" t="s">
        <v>28</v>
      </c>
      <c r="C91" s="4" t="n">
        <v>36</v>
      </c>
      <c r="D91" s="5" t="n">
        <v>3.24</v>
      </c>
      <c r="E91" s="4" t="n">
        <v>4221</v>
      </c>
      <c r="F91" s="4" t="n">
        <v>141</v>
      </c>
      <c r="G91" s="4" t="n">
        <v>153</v>
      </c>
      <c r="H91" s="4" t="n">
        <v>4221</v>
      </c>
      <c r="I91" s="4" t="s">
        <v>249</v>
      </c>
      <c r="J91" s="4" t="s">
        <v>249</v>
      </c>
      <c r="L91" s="4" t="s">
        <v>110</v>
      </c>
      <c r="O91" s="4" t="s">
        <v>80</v>
      </c>
      <c r="P91" s="4" t="s">
        <v>111</v>
      </c>
      <c r="Q91" s="4" t="s">
        <v>104</v>
      </c>
      <c r="R91" s="4" t="s">
        <v>112</v>
      </c>
      <c r="S91" s="4" t="n">
        <v>74</v>
      </c>
      <c r="T91" s="4" t="s">
        <v>35</v>
      </c>
      <c r="U91" s="4" t="s">
        <v>36</v>
      </c>
      <c r="V91" s="4" t="n">
        <v>810.036</v>
      </c>
      <c r="W91" s="4" t="n">
        <v>722753</v>
      </c>
      <c r="X91" s="4" t="s">
        <v>113</v>
      </c>
      <c r="Z91" s="4"/>
    </row>
    <row r="92" customFormat="false" ht="15" hidden="false" customHeight="false" outlineLevel="0" collapsed="false">
      <c r="A92" s="4" t="n">
        <v>141</v>
      </c>
      <c r="B92" s="4" t="s">
        <v>28</v>
      </c>
      <c r="C92" s="4" t="n">
        <v>31</v>
      </c>
      <c r="D92" s="5" t="n">
        <v>2.79</v>
      </c>
      <c r="E92" s="4" t="n">
        <v>5401</v>
      </c>
      <c r="F92" s="4" t="n">
        <v>141</v>
      </c>
      <c r="G92" s="4" t="n">
        <v>290</v>
      </c>
      <c r="H92" s="4" t="n">
        <v>5401</v>
      </c>
      <c r="I92" s="4" t="s">
        <v>250</v>
      </c>
      <c r="J92" s="4" t="s">
        <v>250</v>
      </c>
      <c r="L92" s="4" t="s">
        <v>156</v>
      </c>
      <c r="O92" s="4" t="s">
        <v>164</v>
      </c>
      <c r="P92" s="4" t="s">
        <v>57</v>
      </c>
      <c r="Q92" s="4" t="s">
        <v>58</v>
      </c>
      <c r="R92" s="4" t="s">
        <v>157</v>
      </c>
      <c r="S92" s="4" t="n">
        <v>68</v>
      </c>
      <c r="T92" s="4" t="s">
        <v>35</v>
      </c>
      <c r="U92" s="4" t="s">
        <v>36</v>
      </c>
      <c r="V92" s="4" t="n">
        <v>178.6671</v>
      </c>
      <c r="W92" s="4" t="n">
        <v>722746</v>
      </c>
      <c r="X92" s="4" t="s">
        <v>165</v>
      </c>
      <c r="Z92" s="4"/>
    </row>
    <row r="93" customFormat="false" ht="15" hidden="false" customHeight="false" outlineLevel="0" collapsed="false">
      <c r="A93" s="4" t="n">
        <v>141</v>
      </c>
      <c r="B93" s="4" t="s">
        <v>28</v>
      </c>
      <c r="C93" s="4" t="n">
        <v>24</v>
      </c>
      <c r="D93" s="5" t="n">
        <v>2.16</v>
      </c>
      <c r="E93" s="4" t="n">
        <v>4302</v>
      </c>
      <c r="F93" s="4" t="n">
        <v>141</v>
      </c>
      <c r="G93" s="4" t="n">
        <v>205</v>
      </c>
      <c r="H93" s="4" t="n">
        <v>4302</v>
      </c>
      <c r="I93" s="4" t="s">
        <v>251</v>
      </c>
      <c r="J93" s="4" t="s">
        <v>251</v>
      </c>
      <c r="L93" s="4" t="s">
        <v>141</v>
      </c>
      <c r="O93" s="4" t="s">
        <v>228</v>
      </c>
      <c r="P93" s="4" t="s">
        <v>57</v>
      </c>
      <c r="Q93" s="4" t="s">
        <v>58</v>
      </c>
      <c r="R93" s="4" t="s">
        <v>59</v>
      </c>
      <c r="S93" s="4" t="n">
        <v>192</v>
      </c>
      <c r="T93" s="4" t="s">
        <v>35</v>
      </c>
      <c r="U93" s="4" t="s">
        <v>36</v>
      </c>
      <c r="V93" s="4" t="n">
        <v>7488.5634</v>
      </c>
      <c r="W93" s="4" t="n">
        <v>722896</v>
      </c>
      <c r="X93" s="4" t="s">
        <v>167</v>
      </c>
      <c r="Z93" s="4"/>
    </row>
    <row r="94" customFormat="false" ht="15" hidden="false" customHeight="false" outlineLevel="0" collapsed="false">
      <c r="A94" s="4" t="n">
        <v>141</v>
      </c>
      <c r="B94" s="4" t="s">
        <v>28</v>
      </c>
      <c r="C94" s="4" t="n">
        <v>13</v>
      </c>
      <c r="D94" s="5" t="n">
        <v>1.17</v>
      </c>
      <c r="E94" s="4" t="n">
        <v>3139</v>
      </c>
      <c r="F94" s="4" t="n">
        <v>141</v>
      </c>
      <c r="G94" s="4" t="n">
        <v>40</v>
      </c>
      <c r="H94" s="4" t="n">
        <v>3139</v>
      </c>
      <c r="I94" s="4" t="s">
        <v>252</v>
      </c>
      <c r="J94" s="4" t="s">
        <v>252</v>
      </c>
      <c r="L94" s="4" t="s">
        <v>106</v>
      </c>
      <c r="O94" s="4" t="s">
        <v>44</v>
      </c>
      <c r="P94" s="4" t="s">
        <v>45</v>
      </c>
      <c r="Q94" s="4" t="s">
        <v>46</v>
      </c>
      <c r="R94" s="4" t="s">
        <v>107</v>
      </c>
      <c r="S94" s="4" t="n">
        <v>179</v>
      </c>
      <c r="T94" s="4" t="s">
        <v>35</v>
      </c>
      <c r="U94" s="4" t="s">
        <v>36</v>
      </c>
      <c r="V94" s="4" t="n">
        <v>5076.7875</v>
      </c>
      <c r="W94" s="4" t="n">
        <v>722883</v>
      </c>
      <c r="X94" s="4" t="s">
        <v>108</v>
      </c>
      <c r="Z94" s="4"/>
    </row>
    <row r="95" customFormat="false" ht="15" hidden="false" customHeight="false" outlineLevel="0" collapsed="false">
      <c r="A95" s="4" t="n">
        <v>141</v>
      </c>
      <c r="B95" s="4" t="s">
        <v>28</v>
      </c>
      <c r="C95" s="4" t="n">
        <v>9</v>
      </c>
      <c r="D95" s="5" t="n">
        <v>0.81</v>
      </c>
      <c r="E95" s="4" t="n">
        <v>5453</v>
      </c>
      <c r="F95" s="4" t="n">
        <v>141</v>
      </c>
      <c r="G95" s="4" t="n">
        <v>315</v>
      </c>
      <c r="H95" s="4" t="n">
        <v>5453</v>
      </c>
      <c r="I95" s="4" t="s">
        <v>253</v>
      </c>
      <c r="J95" s="4" t="s">
        <v>253</v>
      </c>
      <c r="L95" s="4" t="s">
        <v>74</v>
      </c>
      <c r="O95" s="4" t="s">
        <v>127</v>
      </c>
      <c r="P95" s="4" t="s">
        <v>75</v>
      </c>
      <c r="Q95" s="4" t="s">
        <v>33</v>
      </c>
      <c r="R95" s="4" t="s">
        <v>76</v>
      </c>
      <c r="S95" s="4" t="n">
        <v>530</v>
      </c>
      <c r="T95" s="4" t="s">
        <v>35</v>
      </c>
      <c r="U95" s="4" t="s">
        <v>36</v>
      </c>
      <c r="V95" s="4" t="n">
        <v>16724.8368</v>
      </c>
      <c r="W95" s="4" t="n">
        <v>740108</v>
      </c>
      <c r="X95" s="4" t="s">
        <v>254</v>
      </c>
      <c r="Z95" s="4"/>
    </row>
    <row r="96" customFormat="false" ht="15" hidden="false" customHeight="false" outlineLevel="0" collapsed="false">
      <c r="A96" s="4" t="n">
        <v>141</v>
      </c>
      <c r="B96" s="4" t="s">
        <v>28</v>
      </c>
      <c r="C96" s="4" t="n">
        <v>5</v>
      </c>
      <c r="D96" s="5" t="n">
        <v>0.45</v>
      </c>
      <c r="E96" s="4" t="n">
        <v>7102</v>
      </c>
      <c r="F96" s="4" t="n">
        <v>141</v>
      </c>
      <c r="G96" s="4" t="n">
        <v>323</v>
      </c>
      <c r="H96" s="4" t="n">
        <v>7102</v>
      </c>
      <c r="I96" s="4" t="s">
        <v>255</v>
      </c>
      <c r="J96" s="4" t="s">
        <v>255</v>
      </c>
      <c r="L96" s="4" t="s">
        <v>149</v>
      </c>
      <c r="O96" s="4" t="s">
        <v>181</v>
      </c>
      <c r="P96" s="4" t="s">
        <v>111</v>
      </c>
      <c r="Q96" s="4" t="s">
        <v>104</v>
      </c>
      <c r="R96" s="4" t="s">
        <v>150</v>
      </c>
      <c r="S96" s="4" t="n">
        <v>60</v>
      </c>
      <c r="T96" s="4" t="s">
        <v>35</v>
      </c>
      <c r="U96" s="4" t="s">
        <v>36</v>
      </c>
      <c r="V96" s="4" t="n">
        <v>61.5483</v>
      </c>
      <c r="W96" s="4" t="n">
        <v>722738</v>
      </c>
      <c r="X96" s="4" t="s">
        <v>256</v>
      </c>
      <c r="Z96" s="4"/>
    </row>
    <row r="97" customFormat="false" ht="15" hidden="false" customHeight="false" outlineLevel="0" collapsed="false">
      <c r="A97" s="4" t="n">
        <v>141</v>
      </c>
      <c r="B97" s="4" t="s">
        <v>28</v>
      </c>
      <c r="C97" s="4" t="n">
        <v>5</v>
      </c>
      <c r="D97" s="5" t="n">
        <v>0.45</v>
      </c>
      <c r="E97" s="4" t="n">
        <v>3172</v>
      </c>
      <c r="F97" s="4" t="n">
        <v>141</v>
      </c>
      <c r="G97" s="4" t="n">
        <v>68</v>
      </c>
      <c r="H97" s="4" t="n">
        <v>3172</v>
      </c>
      <c r="I97" s="4" t="s">
        <v>257</v>
      </c>
      <c r="J97" s="4" t="s">
        <v>257</v>
      </c>
      <c r="L97" s="4" t="s">
        <v>258</v>
      </c>
      <c r="O97" s="4" t="s">
        <v>44</v>
      </c>
      <c r="P97" s="4" t="s">
        <v>70</v>
      </c>
      <c r="Q97" s="4" t="s">
        <v>46</v>
      </c>
      <c r="R97" s="4" t="s">
        <v>215</v>
      </c>
      <c r="S97" s="4" t="n">
        <v>103</v>
      </c>
      <c r="T97" s="4" t="s">
        <v>35</v>
      </c>
      <c r="U97" s="4" t="s">
        <v>36</v>
      </c>
      <c r="V97" s="4" t="n">
        <v>1121.9994</v>
      </c>
      <c r="W97" s="4" t="n">
        <v>722782</v>
      </c>
      <c r="X97" s="4" t="s">
        <v>259</v>
      </c>
      <c r="Z97" s="4"/>
    </row>
    <row r="98" customFormat="false" ht="15" hidden="false" customHeight="false" outlineLevel="0" collapsed="false">
      <c r="A98" s="4" t="n">
        <v>141</v>
      </c>
      <c r="B98" s="4" t="s">
        <v>28</v>
      </c>
      <c r="C98" s="4" t="n">
        <v>4</v>
      </c>
      <c r="D98" s="5" t="n">
        <v>0.36</v>
      </c>
      <c r="E98" s="4" t="n">
        <v>5203</v>
      </c>
      <c r="F98" s="4" t="n">
        <v>141</v>
      </c>
      <c r="G98" s="4" t="n">
        <v>237</v>
      </c>
      <c r="H98" s="4" t="n">
        <v>5203</v>
      </c>
      <c r="I98" s="4" t="s">
        <v>260</v>
      </c>
      <c r="J98" s="4" t="s">
        <v>260</v>
      </c>
      <c r="L98" s="4" t="s">
        <v>74</v>
      </c>
      <c r="O98" s="4" t="s">
        <v>231</v>
      </c>
      <c r="P98" s="4" t="s">
        <v>75</v>
      </c>
      <c r="Q98" s="4" t="s">
        <v>33</v>
      </c>
      <c r="R98" s="4" t="s">
        <v>76</v>
      </c>
      <c r="S98" s="4" t="n">
        <v>185</v>
      </c>
      <c r="T98" s="4" t="s">
        <v>35</v>
      </c>
      <c r="U98" s="4" t="s">
        <v>36</v>
      </c>
      <c r="V98" s="4" t="n">
        <v>13193.343</v>
      </c>
      <c r="W98" s="4" t="n">
        <v>722889</v>
      </c>
      <c r="X98" s="4" t="s">
        <v>115</v>
      </c>
      <c r="Z98" s="4"/>
    </row>
    <row r="99" customFormat="false" ht="15" hidden="false" customHeight="false" outlineLevel="0" collapsed="false">
      <c r="A99" s="4" t="n">
        <v>141</v>
      </c>
      <c r="B99" s="4" t="s">
        <v>28</v>
      </c>
      <c r="C99" s="4" t="n">
        <v>2</v>
      </c>
      <c r="D99" s="5" t="n">
        <v>0.18</v>
      </c>
      <c r="E99" s="4" t="n">
        <v>7101</v>
      </c>
      <c r="F99" s="4" t="n">
        <v>141</v>
      </c>
      <c r="G99" s="4" t="n">
        <v>322</v>
      </c>
      <c r="H99" s="4" t="n">
        <v>7101</v>
      </c>
      <c r="I99" s="4" t="s">
        <v>261</v>
      </c>
      <c r="J99" s="4" t="s">
        <v>261</v>
      </c>
      <c r="L99" s="4" t="s">
        <v>149</v>
      </c>
      <c r="O99" s="4" t="s">
        <v>181</v>
      </c>
      <c r="P99" s="4" t="s">
        <v>111</v>
      </c>
      <c r="Q99" s="4" t="s">
        <v>104</v>
      </c>
      <c r="R99" s="4" t="s">
        <v>150</v>
      </c>
      <c r="S99" s="4" t="n">
        <v>61</v>
      </c>
      <c r="T99" s="4" t="s">
        <v>35</v>
      </c>
      <c r="U99" s="4" t="s">
        <v>36</v>
      </c>
      <c r="V99" s="4" t="n">
        <v>177.7203</v>
      </c>
      <c r="W99" s="4" t="n">
        <v>722739</v>
      </c>
      <c r="X99" s="4" t="s">
        <v>256</v>
      </c>
      <c r="Z99" s="4"/>
    </row>
    <row r="100" customFormat="false" ht="15" hidden="false" customHeight="false" outlineLevel="0" collapsed="false">
      <c r="A100" s="4" t="n">
        <v>141</v>
      </c>
      <c r="B100" s="4" t="s">
        <v>28</v>
      </c>
      <c r="C100" s="4" t="n">
        <v>2</v>
      </c>
      <c r="D100" s="5" t="n">
        <v>0.18</v>
      </c>
      <c r="E100" s="4" t="n">
        <v>4231</v>
      </c>
      <c r="F100" s="4" t="n">
        <v>141</v>
      </c>
      <c r="G100" s="4" t="n">
        <v>162</v>
      </c>
      <c r="H100" s="4" t="n">
        <v>4231</v>
      </c>
      <c r="I100" s="4" t="s">
        <v>262</v>
      </c>
      <c r="J100" s="4" t="s">
        <v>262</v>
      </c>
      <c r="L100" s="4" t="s">
        <v>141</v>
      </c>
      <c r="O100" s="4" t="s">
        <v>56</v>
      </c>
      <c r="P100" s="4" t="s">
        <v>57</v>
      </c>
      <c r="Q100" s="4" t="s">
        <v>58</v>
      </c>
      <c r="R100" s="4" t="s">
        <v>59</v>
      </c>
      <c r="S100" s="4" t="n">
        <v>91</v>
      </c>
      <c r="T100" s="4" t="s">
        <v>35</v>
      </c>
      <c r="U100" s="4" t="s">
        <v>36</v>
      </c>
      <c r="V100" s="4" t="n">
        <v>912.5541</v>
      </c>
      <c r="W100" s="4" t="n">
        <v>722770</v>
      </c>
      <c r="X100" s="4" t="s">
        <v>226</v>
      </c>
      <c r="Z100" s="4"/>
    </row>
    <row r="101" customFormat="false" ht="15" hidden="false" customHeight="false" outlineLevel="0" collapsed="false">
      <c r="A101" s="4" t="n">
        <v>141</v>
      </c>
      <c r="B101" s="4" t="s">
        <v>28</v>
      </c>
      <c r="C101" s="4" t="n">
        <v>1</v>
      </c>
      <c r="D101" s="5" t="n">
        <v>0.09</v>
      </c>
      <c r="E101" s="4" t="n">
        <v>4204</v>
      </c>
      <c r="F101" s="4" t="n">
        <v>141</v>
      </c>
      <c r="G101" s="4" t="n">
        <v>136</v>
      </c>
      <c r="H101" s="4" t="n">
        <v>4204</v>
      </c>
      <c r="I101" s="4" t="s">
        <v>263</v>
      </c>
      <c r="J101" s="4" t="s">
        <v>263</v>
      </c>
      <c r="L101" s="4" t="s">
        <v>55</v>
      </c>
      <c r="O101" s="4" t="s">
        <v>56</v>
      </c>
      <c r="P101" s="4" t="s">
        <v>57</v>
      </c>
      <c r="Q101" s="4" t="s">
        <v>58</v>
      </c>
      <c r="R101" s="4" t="s">
        <v>59</v>
      </c>
      <c r="S101" s="4" t="n">
        <v>532</v>
      </c>
      <c r="T101" s="4" t="s">
        <v>35</v>
      </c>
      <c r="U101" s="4" t="s">
        <v>36</v>
      </c>
      <c r="V101" s="4" t="n">
        <v>15565.5738</v>
      </c>
      <c r="W101" s="4" t="n">
        <v>740155</v>
      </c>
      <c r="X101" s="4" t="s">
        <v>60</v>
      </c>
      <c r="Z101" s="4"/>
    </row>
    <row r="102" customFormat="false" ht="15" hidden="false" customHeight="false" outlineLevel="0" collapsed="false">
      <c r="D102" s="5" t="n">
        <v>1</v>
      </c>
      <c r="I102" s="4" t="s">
        <v>264</v>
      </c>
      <c r="O102" s="4" t="s">
        <v>265</v>
      </c>
      <c r="Z102" s="14" t="s">
        <v>238</v>
      </c>
    </row>
    <row r="103" customFormat="false" ht="15" hidden="false" customHeight="false" outlineLevel="0" collapsed="false">
      <c r="D103" s="5" t="n">
        <f aca="false">SUM(D2:D102)</f>
        <v>12959918.74</v>
      </c>
    </row>
  </sheetData>
  <autoFilter ref="A1:X10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26" activeCellId="0" sqref="F26"/>
    </sheetView>
  </sheetViews>
  <sheetFormatPr defaultColWidth="9.13671875" defaultRowHeight="15" zeroHeight="false" outlineLevelRow="0" outlineLevelCol="0"/>
  <cols>
    <col collapsed="false" customWidth="true" hidden="false" outlineLevel="0" max="1" min="1" style="18" width="12.28"/>
    <col collapsed="false" customWidth="true" hidden="false" outlineLevel="0" max="2" min="2" style="19" width="7.14"/>
    <col collapsed="false" customWidth="true" hidden="false" outlineLevel="0" max="3" min="3" style="20" width="29.56"/>
    <col collapsed="false" customWidth="true" hidden="false" outlineLevel="0" max="4" min="4" style="18" width="9.99"/>
    <col collapsed="false" customWidth="true" hidden="false" outlineLevel="0" max="5" min="5" style="19" width="6.41"/>
    <col collapsed="false" customWidth="true" hidden="false" outlineLevel="0" max="6" min="6" style="19" width="11.56"/>
    <col collapsed="false" customWidth="true" hidden="false" outlineLevel="0" max="7" min="7" style="19" width="7.42"/>
    <col collapsed="false" customWidth="true" hidden="false" outlineLevel="0" max="8" min="8" style="20" width="21.99"/>
    <col collapsed="false" customWidth="true" hidden="false" outlineLevel="0" max="9" min="9" style="20" width="16.13"/>
    <col collapsed="false" customWidth="true" hidden="false" outlineLevel="0" max="10" min="10" style="21" width="44.85"/>
    <col collapsed="false" customWidth="true" hidden="false" outlineLevel="0" max="11" min="11" style="22" width="19.99"/>
    <col collapsed="false" customWidth="true" hidden="false" outlineLevel="0" max="12" min="12" style="21" width="32.7"/>
    <col collapsed="false" customWidth="true" hidden="false" outlineLevel="0" max="13" min="13" style="21" width="38.56"/>
    <col collapsed="false" customWidth="false" hidden="false" outlineLevel="0" max="15" min="14" style="19" width="9.14"/>
    <col collapsed="false" customWidth="true" hidden="false" outlineLevel="0" max="16" min="16" style="19" width="5.28"/>
    <col collapsed="false" customWidth="true" hidden="false" outlineLevel="0" max="17" min="17" style="19" width="7.7"/>
    <col collapsed="false" customWidth="false" hidden="false" outlineLevel="0" max="21" min="18" style="19" width="9.14"/>
    <col collapsed="false" customWidth="true" hidden="false" outlineLevel="0" max="22" min="22" style="19" width="1.85"/>
    <col collapsed="false" customWidth="true" hidden="false" outlineLevel="0" max="23" min="23" style="19" width="9.56"/>
    <col collapsed="false" customWidth="true" hidden="false" outlineLevel="0" max="24" min="24" style="19" width="17.28"/>
    <col collapsed="false" customWidth="false" hidden="false" outlineLevel="0" max="27" min="25" style="19" width="9.14"/>
    <col collapsed="false" customWidth="true" hidden="false" outlineLevel="0" max="28" min="28" style="19" width="6.99"/>
    <col collapsed="false" customWidth="true" hidden="false" outlineLevel="0" max="29" min="29" style="19" width="8.28"/>
    <col collapsed="false" customWidth="false" hidden="false" outlineLevel="0" max="257" min="30" style="19" width="9.14"/>
  </cols>
  <sheetData>
    <row r="1" customFormat="false" ht="15" hidden="false" customHeight="true" outlineLevel="0" collapsed="false">
      <c r="K1" s="23" t="s">
        <v>266</v>
      </c>
      <c r="L1" s="23"/>
      <c r="M1" s="23"/>
    </row>
    <row r="2" s="20" customFormat="true" ht="78" hidden="false" customHeight="true" outlineLevel="0" collapsed="false">
      <c r="A2" s="24" t="s">
        <v>5</v>
      </c>
      <c r="B2" s="25" t="s">
        <v>9</v>
      </c>
      <c r="C2" s="26" t="s">
        <v>267</v>
      </c>
      <c r="D2" s="27" t="s">
        <v>268</v>
      </c>
      <c r="E2" s="28" t="s">
        <v>12</v>
      </c>
      <c r="F2" s="28"/>
      <c r="G2" s="29" t="s">
        <v>14</v>
      </c>
      <c r="H2" s="26" t="s">
        <v>269</v>
      </c>
      <c r="I2" s="30" t="s">
        <v>270</v>
      </c>
      <c r="J2" s="31" t="s">
        <v>271</v>
      </c>
      <c r="K2" s="31" t="s">
        <v>272</v>
      </c>
      <c r="L2" s="30" t="s">
        <v>273</v>
      </c>
      <c r="M2" s="30" t="s">
        <v>274</v>
      </c>
      <c r="N2" s="32"/>
      <c r="P2" s="33" t="s">
        <v>2</v>
      </c>
      <c r="Q2" s="33" t="s">
        <v>3</v>
      </c>
      <c r="R2" s="33" t="s">
        <v>4</v>
      </c>
      <c r="S2" s="33" t="s">
        <v>6</v>
      </c>
      <c r="T2" s="33" t="s">
        <v>7</v>
      </c>
      <c r="U2" s="33" t="s">
        <v>8</v>
      </c>
      <c r="V2" s="33" t="s">
        <v>11</v>
      </c>
      <c r="W2" s="33" t="s">
        <v>13</v>
      </c>
      <c r="X2" s="33"/>
      <c r="Y2" s="33" t="s">
        <v>16</v>
      </c>
      <c r="Z2" s="33" t="s">
        <v>17</v>
      </c>
      <c r="AA2" s="33" t="s">
        <v>19</v>
      </c>
      <c r="AB2" s="33" t="s">
        <v>20</v>
      </c>
      <c r="AC2" s="33" t="s">
        <v>21</v>
      </c>
      <c r="AD2" s="33" t="s">
        <v>22</v>
      </c>
      <c r="AE2" s="33" t="s">
        <v>23</v>
      </c>
      <c r="AF2" s="33" t="s">
        <v>24</v>
      </c>
    </row>
    <row r="3" s="43" customFormat="true" ht="19.5" hidden="false" customHeight="true" outlineLevel="0" collapsed="false">
      <c r="A3" s="34"/>
      <c r="B3" s="35"/>
      <c r="C3" s="36"/>
      <c r="D3" s="37" t="n">
        <v>0.834867276336024</v>
      </c>
      <c r="E3" s="38"/>
      <c r="F3" s="38"/>
      <c r="G3" s="38"/>
      <c r="H3" s="39"/>
      <c r="I3" s="40" t="s">
        <v>275</v>
      </c>
      <c r="J3" s="41"/>
      <c r="K3" s="41"/>
      <c r="L3" s="42"/>
      <c r="M3" s="39"/>
      <c r="N3" s="35"/>
      <c r="P3" s="35"/>
      <c r="Q3" s="35"/>
      <c r="R3" s="35"/>
      <c r="S3" s="35"/>
      <c r="T3" s="35"/>
      <c r="U3" s="35"/>
      <c r="V3" s="35"/>
      <c r="W3" s="35"/>
      <c r="X3" s="35"/>
      <c r="Y3" s="35"/>
      <c r="Z3" s="35"/>
      <c r="AA3" s="35"/>
      <c r="AB3" s="35"/>
      <c r="AC3" s="35"/>
      <c r="AD3" s="35"/>
      <c r="AE3" s="35"/>
      <c r="AF3" s="35"/>
    </row>
    <row r="4" customFormat="false" ht="180" hidden="false" customHeight="false" outlineLevel="0" collapsed="false">
      <c r="A4" s="18" t="n">
        <v>4385088.9</v>
      </c>
      <c r="B4" s="19" t="n">
        <v>5264</v>
      </c>
      <c r="C4" s="44" t="s">
        <v>29</v>
      </c>
      <c r="D4" s="45" t="n">
        <v>0.338357746523957</v>
      </c>
      <c r="E4" s="46" t="n">
        <v>1</v>
      </c>
      <c r="F4" s="46" t="s">
        <v>276</v>
      </c>
      <c r="G4" s="47"/>
      <c r="H4" s="48" t="s">
        <v>31</v>
      </c>
      <c r="I4" s="48" t="s">
        <v>34</v>
      </c>
      <c r="J4" s="49" t="s">
        <v>38</v>
      </c>
      <c r="K4" s="50" t="s">
        <v>39</v>
      </c>
      <c r="L4" s="50"/>
      <c r="M4" s="50"/>
      <c r="P4" s="19" t="n">
        <v>141</v>
      </c>
      <c r="Q4" s="19" t="s">
        <v>28</v>
      </c>
      <c r="R4" s="19" t="n">
        <v>48723210</v>
      </c>
      <c r="S4" s="19" t="n">
        <v>5264</v>
      </c>
      <c r="T4" s="19" t="n">
        <v>141</v>
      </c>
      <c r="U4" s="19" t="n">
        <v>257</v>
      </c>
      <c r="V4" s="19" t="s">
        <v>29</v>
      </c>
      <c r="W4" s="19" t="s">
        <v>30</v>
      </c>
      <c r="Y4" s="19" t="s">
        <v>32</v>
      </c>
      <c r="Z4" s="19" t="s">
        <v>33</v>
      </c>
      <c r="AA4" s="19" t="n">
        <v>207</v>
      </c>
      <c r="AB4" s="19" t="s">
        <v>35</v>
      </c>
      <c r="AC4" s="19" t="s">
        <v>36</v>
      </c>
      <c r="AD4" s="19" t="n">
        <v>83550.3597</v>
      </c>
      <c r="AE4" s="19" t="n">
        <v>722916</v>
      </c>
      <c r="AF4" s="19" t="s">
        <v>37</v>
      </c>
    </row>
    <row r="5" customFormat="false" ht="240" hidden="false" customHeight="false" outlineLevel="0" collapsed="false">
      <c r="A5" s="18" t="n">
        <v>4208614.29</v>
      </c>
      <c r="B5" s="19" t="n">
        <v>5259</v>
      </c>
      <c r="C5" s="44" t="s">
        <v>40</v>
      </c>
      <c r="D5" s="45" t="n">
        <v>0.324740793089263</v>
      </c>
      <c r="E5" s="46" t="n">
        <v>1</v>
      </c>
      <c r="F5" s="46" t="s">
        <v>276</v>
      </c>
      <c r="G5" s="47"/>
      <c r="H5" s="48" t="s">
        <v>31</v>
      </c>
      <c r="I5" s="48" t="s">
        <v>34</v>
      </c>
      <c r="J5" s="49" t="s">
        <v>41</v>
      </c>
      <c r="K5" s="50" t="s">
        <v>39</v>
      </c>
      <c r="L5" s="50"/>
      <c r="M5" s="50"/>
      <c r="P5" s="19" t="n">
        <v>141</v>
      </c>
      <c r="Q5" s="19" t="s">
        <v>28</v>
      </c>
      <c r="R5" s="19" t="n">
        <v>46762381</v>
      </c>
      <c r="S5" s="19" t="n">
        <v>5259</v>
      </c>
      <c r="T5" s="19" t="n">
        <v>141</v>
      </c>
      <c r="U5" s="19" t="n">
        <v>252</v>
      </c>
      <c r="V5" s="19" t="s">
        <v>40</v>
      </c>
      <c r="W5" s="19" t="s">
        <v>30</v>
      </c>
      <c r="Y5" s="19" t="s">
        <v>32</v>
      </c>
      <c r="Z5" s="19" t="s">
        <v>33</v>
      </c>
      <c r="AA5" s="19" t="n">
        <v>220</v>
      </c>
      <c r="AB5" s="19" t="s">
        <v>35</v>
      </c>
      <c r="AC5" s="19" t="s">
        <v>36</v>
      </c>
      <c r="AD5" s="19" t="n">
        <v>53751.4767</v>
      </c>
      <c r="AE5" s="19" t="n">
        <v>722930</v>
      </c>
      <c r="AF5" s="19" t="s">
        <v>37</v>
      </c>
    </row>
    <row r="6" customFormat="false" ht="195" hidden="false" customHeight="false" outlineLevel="0" collapsed="false">
      <c r="A6" s="18" t="n">
        <v>1145174.04</v>
      </c>
      <c r="B6" s="19" t="n">
        <v>3143</v>
      </c>
      <c r="C6" s="50" t="s">
        <v>42</v>
      </c>
      <c r="D6" s="45" t="n">
        <v>0.0883627484843319</v>
      </c>
      <c r="E6" s="46" t="n">
        <v>1</v>
      </c>
      <c r="F6" s="46" t="s">
        <v>276</v>
      </c>
      <c r="G6" s="47"/>
      <c r="H6" s="48" t="s">
        <v>44</v>
      </c>
      <c r="I6" s="48" t="s">
        <v>47</v>
      </c>
      <c r="J6" s="49" t="s">
        <v>48</v>
      </c>
      <c r="K6" s="50" t="s">
        <v>49</v>
      </c>
      <c r="L6" s="50"/>
      <c r="M6" s="50"/>
      <c r="P6" s="19" t="n">
        <v>141</v>
      </c>
      <c r="Q6" s="19" t="s">
        <v>28</v>
      </c>
      <c r="R6" s="19" t="n">
        <v>12724156</v>
      </c>
      <c r="S6" s="19" t="n">
        <v>3143</v>
      </c>
      <c r="T6" s="19" t="n">
        <v>141</v>
      </c>
      <c r="U6" s="19" t="n">
        <v>43</v>
      </c>
      <c r="V6" s="19" t="s">
        <v>42</v>
      </c>
      <c r="W6" s="19" t="s">
        <v>43</v>
      </c>
      <c r="Y6" s="19" t="s">
        <v>45</v>
      </c>
      <c r="Z6" s="19" t="s">
        <v>46</v>
      </c>
      <c r="AA6" s="19" t="n">
        <v>0</v>
      </c>
      <c r="AB6" s="19" t="s">
        <v>35</v>
      </c>
      <c r="AC6" s="19" t="s">
        <v>36</v>
      </c>
      <c r="AD6" s="19" t="n">
        <v>16045.3386</v>
      </c>
      <c r="AE6" s="19" t="n">
        <v>722922</v>
      </c>
      <c r="AF6" s="19" t="s">
        <v>43</v>
      </c>
    </row>
    <row r="7" customFormat="false" ht="210" hidden="false" customHeight="false" outlineLevel="0" collapsed="false">
      <c r="A7" s="18" t="n">
        <v>309410.55</v>
      </c>
      <c r="B7" s="19" t="n">
        <v>3120</v>
      </c>
      <c r="C7" s="50" t="s">
        <v>50</v>
      </c>
      <c r="D7" s="45" t="n">
        <v>0.0238744205274238</v>
      </c>
      <c r="E7" s="46" t="n">
        <v>1</v>
      </c>
      <c r="F7" s="46" t="s">
        <v>276</v>
      </c>
      <c r="G7" s="47"/>
      <c r="H7" s="48" t="s">
        <v>44</v>
      </c>
      <c r="I7" s="48" t="s">
        <v>47</v>
      </c>
      <c r="J7" s="49" t="s">
        <v>51</v>
      </c>
      <c r="K7" s="50" t="s">
        <v>49</v>
      </c>
      <c r="L7" s="51" t="s">
        <v>277</v>
      </c>
      <c r="M7" s="50" t="s">
        <v>278</v>
      </c>
      <c r="P7" s="19" t="n">
        <v>141</v>
      </c>
      <c r="Q7" s="19" t="s">
        <v>28</v>
      </c>
      <c r="R7" s="19" t="n">
        <v>3437895</v>
      </c>
      <c r="S7" s="19" t="n">
        <v>3120</v>
      </c>
      <c r="T7" s="19" t="n">
        <v>141</v>
      </c>
      <c r="U7" s="19" t="n">
        <v>25</v>
      </c>
      <c r="V7" s="19" t="s">
        <v>50</v>
      </c>
      <c r="W7" s="19" t="s">
        <v>43</v>
      </c>
      <c r="Y7" s="19" t="s">
        <v>45</v>
      </c>
      <c r="Z7" s="19" t="s">
        <v>46</v>
      </c>
      <c r="AA7" s="19" t="n">
        <v>217</v>
      </c>
      <c r="AB7" s="19" t="s">
        <v>35</v>
      </c>
      <c r="AC7" s="19" t="s">
        <v>36</v>
      </c>
      <c r="AD7" s="19" t="n">
        <v>5888.7981</v>
      </c>
      <c r="AE7" s="19" t="n">
        <v>722927</v>
      </c>
      <c r="AF7" s="19" t="s">
        <v>43</v>
      </c>
    </row>
    <row r="8" customFormat="false" ht="270" hidden="false" customHeight="false" outlineLevel="0" collapsed="false">
      <c r="A8" s="18" t="n">
        <v>289458.45</v>
      </c>
      <c r="B8" s="19" t="n">
        <v>5268</v>
      </c>
      <c r="C8" s="44" t="s">
        <v>52</v>
      </c>
      <c r="D8" s="45" t="n">
        <v>0.0223348969856272</v>
      </c>
      <c r="E8" s="46" t="n">
        <v>1</v>
      </c>
      <c r="F8" s="46" t="s">
        <v>276</v>
      </c>
      <c r="G8" s="47"/>
      <c r="H8" s="48" t="s">
        <v>31</v>
      </c>
      <c r="I8" s="48" t="s">
        <v>34</v>
      </c>
      <c r="J8" s="49" t="s">
        <v>53</v>
      </c>
      <c r="K8" s="50" t="s">
        <v>39</v>
      </c>
      <c r="L8" s="50"/>
      <c r="M8" s="50"/>
      <c r="P8" s="19" t="n">
        <v>141</v>
      </c>
      <c r="Q8" s="19" t="s">
        <v>28</v>
      </c>
      <c r="R8" s="19" t="n">
        <v>3216205</v>
      </c>
      <c r="S8" s="19" t="n">
        <v>5268</v>
      </c>
      <c r="T8" s="19" t="n">
        <v>141</v>
      </c>
      <c r="U8" s="19" t="n">
        <v>259</v>
      </c>
      <c r="V8" s="19" t="s">
        <v>52</v>
      </c>
      <c r="W8" s="19" t="s">
        <v>30</v>
      </c>
      <c r="Y8" s="19" t="s">
        <v>32</v>
      </c>
      <c r="Z8" s="19" t="s">
        <v>33</v>
      </c>
      <c r="AA8" s="19" t="n">
        <v>17</v>
      </c>
      <c r="AB8" s="19" t="s">
        <v>35</v>
      </c>
      <c r="AC8" s="19" t="s">
        <v>36</v>
      </c>
      <c r="AD8" s="19" t="n">
        <v>6396.606</v>
      </c>
      <c r="AE8" s="19" t="n">
        <v>722672</v>
      </c>
      <c r="AF8" s="19" t="s">
        <v>37</v>
      </c>
    </row>
    <row r="9" customFormat="false" ht="150" hidden="false" customHeight="false" outlineLevel="0" collapsed="false">
      <c r="A9" s="18" t="n">
        <v>222638.76</v>
      </c>
      <c r="B9" s="19" t="n">
        <v>5265</v>
      </c>
      <c r="C9" s="44" t="s">
        <v>63</v>
      </c>
      <c r="D9" s="45" t="n">
        <v>0.01717902438021</v>
      </c>
      <c r="E9" s="46" t="n">
        <v>1</v>
      </c>
      <c r="F9" s="46" t="s">
        <v>276</v>
      </c>
      <c r="G9" s="47"/>
      <c r="H9" s="48" t="s">
        <v>31</v>
      </c>
      <c r="I9" s="48" t="s">
        <v>34</v>
      </c>
      <c r="J9" s="49" t="s">
        <v>65</v>
      </c>
      <c r="K9" s="50" t="s">
        <v>39</v>
      </c>
      <c r="L9" s="51" t="s">
        <v>277</v>
      </c>
      <c r="M9" s="50" t="s">
        <v>279</v>
      </c>
      <c r="P9" s="19" t="n">
        <v>141</v>
      </c>
      <c r="Q9" s="19" t="s">
        <v>28</v>
      </c>
      <c r="R9" s="19" t="n">
        <v>2473764</v>
      </c>
      <c r="S9" s="19" t="n">
        <v>5265</v>
      </c>
      <c r="T9" s="19" t="n">
        <v>141</v>
      </c>
      <c r="U9" s="19" t="n">
        <v>258</v>
      </c>
      <c r="V9" s="19" t="s">
        <v>63</v>
      </c>
      <c r="W9" s="19" t="s">
        <v>30</v>
      </c>
      <c r="Y9" s="19" t="s">
        <v>32</v>
      </c>
      <c r="Z9" s="19" t="s">
        <v>33</v>
      </c>
      <c r="AA9" s="19" t="n">
        <v>214</v>
      </c>
      <c r="AB9" s="19" t="s">
        <v>35</v>
      </c>
      <c r="AC9" s="19" t="s">
        <v>36</v>
      </c>
      <c r="AD9" s="19" t="n">
        <v>4343.8563</v>
      </c>
      <c r="AE9" s="19" t="n">
        <v>722923</v>
      </c>
      <c r="AF9" s="19" t="s">
        <v>64</v>
      </c>
    </row>
    <row r="10" customFormat="false" ht="105" hidden="false" customHeight="false" outlineLevel="0" collapsed="false">
      <c r="A10" s="18" t="n">
        <v>130454.19</v>
      </c>
      <c r="B10" s="19" t="n">
        <v>3123</v>
      </c>
      <c r="C10" s="50" t="s">
        <v>69</v>
      </c>
      <c r="D10" s="45" t="n">
        <v>0.0100659728364933</v>
      </c>
      <c r="E10" s="46" t="n">
        <v>1</v>
      </c>
      <c r="F10" s="46" t="s">
        <v>276</v>
      </c>
      <c r="G10" s="47"/>
      <c r="H10" s="48" t="s">
        <v>44</v>
      </c>
      <c r="I10" s="48" t="s">
        <v>71</v>
      </c>
      <c r="J10" s="49" t="s">
        <v>72</v>
      </c>
      <c r="K10" s="50" t="s">
        <v>49</v>
      </c>
      <c r="L10" s="50"/>
      <c r="M10" s="50"/>
      <c r="P10" s="19" t="n">
        <v>141</v>
      </c>
      <c r="Q10" s="19" t="s">
        <v>28</v>
      </c>
      <c r="R10" s="19" t="n">
        <v>1449491</v>
      </c>
      <c r="S10" s="19" t="n">
        <v>3123</v>
      </c>
      <c r="T10" s="19" t="n">
        <v>141</v>
      </c>
      <c r="U10" s="19" t="n">
        <v>28</v>
      </c>
      <c r="V10" s="19" t="s">
        <v>69</v>
      </c>
      <c r="W10" s="19" t="s">
        <v>43</v>
      </c>
      <c r="Y10" s="19" t="s">
        <v>70</v>
      </c>
      <c r="Z10" s="19" t="s">
        <v>46</v>
      </c>
      <c r="AA10" s="19" t="n">
        <v>0</v>
      </c>
      <c r="AB10" s="19" t="s">
        <v>35</v>
      </c>
      <c r="AC10" s="19" t="s">
        <v>36</v>
      </c>
      <c r="AD10" s="19" t="n">
        <v>1999.2627</v>
      </c>
      <c r="AE10" s="19" t="n">
        <v>722929</v>
      </c>
      <c r="AF10" s="19" t="s">
        <v>43</v>
      </c>
    </row>
    <row r="11" customFormat="false" ht="255" hidden="false" customHeight="false" outlineLevel="0" collapsed="false">
      <c r="A11" s="18" t="n">
        <v>89530.74</v>
      </c>
      <c r="B11" s="19" t="n">
        <v>5256</v>
      </c>
      <c r="C11" s="50" t="s">
        <v>73</v>
      </c>
      <c r="D11" s="45" t="n">
        <v>0.00690827942644955</v>
      </c>
      <c r="E11" s="46" t="n">
        <v>1</v>
      </c>
      <c r="F11" s="46" t="s">
        <v>276</v>
      </c>
      <c r="G11" s="47" t="n">
        <v>1</v>
      </c>
      <c r="H11" s="48" t="s">
        <v>31</v>
      </c>
      <c r="I11" s="48" t="s">
        <v>76</v>
      </c>
      <c r="J11" s="52" t="s">
        <v>78</v>
      </c>
      <c r="K11" s="50" t="s">
        <v>39</v>
      </c>
      <c r="L11" s="51" t="s">
        <v>280</v>
      </c>
      <c r="M11" s="50" t="s">
        <v>281</v>
      </c>
      <c r="P11" s="19" t="n">
        <v>141</v>
      </c>
      <c r="Q11" s="19" t="s">
        <v>28</v>
      </c>
      <c r="R11" s="19" t="n">
        <v>994786</v>
      </c>
      <c r="S11" s="19" t="n">
        <v>5256</v>
      </c>
      <c r="T11" s="19" t="n">
        <v>141</v>
      </c>
      <c r="U11" s="19" t="n">
        <v>249</v>
      </c>
      <c r="V11" s="19" t="s">
        <v>73</v>
      </c>
      <c r="W11" s="19" t="s">
        <v>74</v>
      </c>
      <c r="Y11" s="19" t="s">
        <v>75</v>
      </c>
      <c r="Z11" s="19" t="s">
        <v>33</v>
      </c>
      <c r="AA11" s="19" t="n">
        <v>0</v>
      </c>
      <c r="AB11" s="19" t="s">
        <v>35</v>
      </c>
      <c r="AC11" s="19" t="s">
        <v>36</v>
      </c>
      <c r="AD11" s="19" t="n">
        <v>36979.9983</v>
      </c>
      <c r="AE11" s="19" t="n">
        <v>722898</v>
      </c>
      <c r="AF11" s="19" t="s">
        <v>77</v>
      </c>
    </row>
    <row r="12" customFormat="false" ht="165" hidden="false" customHeight="false" outlineLevel="0" collapsed="false">
      <c r="A12" s="18" t="n">
        <v>22953.96</v>
      </c>
      <c r="B12" s="19" t="n">
        <v>3121</v>
      </c>
      <c r="C12" s="44" t="s">
        <v>85</v>
      </c>
      <c r="D12" s="45" t="n">
        <v>0.00177114999410868</v>
      </c>
      <c r="E12" s="46" t="n">
        <v>1</v>
      </c>
      <c r="F12" s="46" t="s">
        <v>276</v>
      </c>
      <c r="G12" s="47"/>
      <c r="H12" s="48" t="s">
        <v>44</v>
      </c>
      <c r="I12" s="48" t="s">
        <v>47</v>
      </c>
      <c r="J12" s="49" t="s">
        <v>86</v>
      </c>
      <c r="K12" s="50" t="s">
        <v>49</v>
      </c>
      <c r="L12" s="51" t="s">
        <v>282</v>
      </c>
      <c r="M12" s="50" t="s">
        <v>283</v>
      </c>
      <c r="P12" s="19" t="n">
        <v>141</v>
      </c>
      <c r="Q12" s="19" t="s">
        <v>28</v>
      </c>
      <c r="R12" s="19" t="n">
        <v>255044</v>
      </c>
      <c r="S12" s="19" t="n">
        <v>3121</v>
      </c>
      <c r="T12" s="19" t="n">
        <v>141</v>
      </c>
      <c r="U12" s="19" t="n">
        <v>26</v>
      </c>
      <c r="V12" s="19" t="s">
        <v>85</v>
      </c>
      <c r="W12" s="19" t="s">
        <v>43</v>
      </c>
      <c r="Y12" s="19" t="s">
        <v>45</v>
      </c>
      <c r="Z12" s="19" t="s">
        <v>46</v>
      </c>
      <c r="AA12" s="19" t="n">
        <v>218</v>
      </c>
      <c r="AB12" s="19" t="s">
        <v>35</v>
      </c>
      <c r="AC12" s="19" t="s">
        <v>36</v>
      </c>
      <c r="AD12" s="19" t="n">
        <v>2673.5562</v>
      </c>
      <c r="AE12" s="19" t="n">
        <v>722928</v>
      </c>
      <c r="AF12" s="19" t="s">
        <v>37</v>
      </c>
    </row>
    <row r="13" customFormat="false" ht="300" hidden="false" customHeight="false" outlineLevel="0" collapsed="false">
      <c r="A13" s="18" t="n">
        <v>16488.18</v>
      </c>
      <c r="B13" s="43" t="n">
        <v>5258</v>
      </c>
      <c r="C13" s="50" t="s">
        <v>114</v>
      </c>
      <c r="D13" s="45" t="n">
        <v>0.00127224408816008</v>
      </c>
      <c r="E13" s="46" t="n">
        <v>1</v>
      </c>
      <c r="F13" s="46" t="s">
        <v>276</v>
      </c>
      <c r="G13" s="47" t="n">
        <v>1</v>
      </c>
      <c r="H13" s="48" t="s">
        <v>31</v>
      </c>
      <c r="I13" s="48" t="s">
        <v>76</v>
      </c>
      <c r="J13" s="53" t="s">
        <v>116</v>
      </c>
      <c r="K13" s="50" t="s">
        <v>39</v>
      </c>
      <c r="L13" s="51" t="s">
        <v>284</v>
      </c>
      <c r="M13" s="50" t="s">
        <v>279</v>
      </c>
      <c r="P13" s="19" t="n">
        <v>141</v>
      </c>
      <c r="Q13" s="19" t="s">
        <v>28</v>
      </c>
      <c r="R13" s="19" t="n">
        <v>183202</v>
      </c>
      <c r="S13" s="19" t="n">
        <v>5258</v>
      </c>
      <c r="T13" s="19" t="n">
        <v>141</v>
      </c>
      <c r="U13" s="19" t="n">
        <v>251</v>
      </c>
      <c r="V13" s="19" t="s">
        <v>114</v>
      </c>
      <c r="W13" s="19" t="s">
        <v>74</v>
      </c>
      <c r="Y13" s="19" t="s">
        <v>75</v>
      </c>
      <c r="Z13" s="19" t="s">
        <v>33</v>
      </c>
      <c r="AA13" s="19" t="n">
        <v>184</v>
      </c>
      <c r="AB13" s="19" t="s">
        <v>35</v>
      </c>
      <c r="AC13" s="19" t="s">
        <v>36</v>
      </c>
      <c r="AD13" s="19" t="n">
        <v>90398.5416</v>
      </c>
      <c r="AE13" s="19" t="n">
        <v>722888</v>
      </c>
      <c r="AF13" s="19" t="s">
        <v>115</v>
      </c>
    </row>
    <row r="14" customFormat="false" ht="19.5" hidden="false" customHeight="false" outlineLevel="0" collapsed="false">
      <c r="B14" s="43"/>
      <c r="C14" s="54"/>
      <c r="D14" s="37" t="n">
        <v>0.0619485419705649</v>
      </c>
      <c r="E14" s="55"/>
      <c r="F14" s="55"/>
      <c r="G14" s="56"/>
      <c r="H14" s="57"/>
      <c r="I14" s="40" t="s">
        <v>285</v>
      </c>
      <c r="J14" s="58"/>
      <c r="K14" s="59"/>
      <c r="L14" s="60"/>
      <c r="M14" s="61"/>
    </row>
    <row r="15" customFormat="false" ht="285" hidden="false" customHeight="false" outlineLevel="0" collapsed="false">
      <c r="A15" s="18" t="n">
        <v>582831.9</v>
      </c>
      <c r="B15" s="19" t="n">
        <v>3161</v>
      </c>
      <c r="C15" s="50" t="s">
        <v>120</v>
      </c>
      <c r="D15" s="45" t="n">
        <v>0.0449718791986808</v>
      </c>
      <c r="E15" s="46" t="n">
        <v>2</v>
      </c>
      <c r="F15" s="46" t="s">
        <v>286</v>
      </c>
      <c r="G15" s="47"/>
      <c r="H15" s="48" t="s">
        <v>44</v>
      </c>
      <c r="I15" s="48" t="s">
        <v>34</v>
      </c>
      <c r="J15" s="49" t="s">
        <v>124</v>
      </c>
      <c r="K15" s="50" t="s">
        <v>125</v>
      </c>
      <c r="L15" s="51" t="s">
        <v>287</v>
      </c>
      <c r="M15" s="50" t="s">
        <v>288</v>
      </c>
      <c r="P15" s="19" t="n">
        <v>141</v>
      </c>
      <c r="Q15" s="19" t="s">
        <v>28</v>
      </c>
      <c r="R15" s="19" t="n">
        <v>6475910</v>
      </c>
      <c r="S15" s="19" t="n">
        <v>3161</v>
      </c>
      <c r="T15" s="19" t="n">
        <v>141</v>
      </c>
      <c r="U15" s="19" t="n">
        <v>58</v>
      </c>
      <c r="V15" s="19" t="s">
        <v>120</v>
      </c>
      <c r="W15" s="19" t="s">
        <v>121</v>
      </c>
      <c r="Y15" s="19" t="s">
        <v>32</v>
      </c>
      <c r="Z15" s="19" t="s">
        <v>46</v>
      </c>
      <c r="AA15" s="19" t="n">
        <v>212</v>
      </c>
      <c r="AB15" s="19" t="s">
        <v>35</v>
      </c>
      <c r="AC15" s="19" t="s">
        <v>122</v>
      </c>
      <c r="AD15" s="19" t="n">
        <v>9263.9952</v>
      </c>
      <c r="AE15" s="19" t="n">
        <v>722921</v>
      </c>
      <c r="AF15" s="19" t="s">
        <v>123</v>
      </c>
    </row>
    <row r="16" customFormat="false" ht="210" hidden="false" customHeight="false" outlineLevel="0" collapsed="false">
      <c r="A16" s="18" t="n">
        <v>190224.9</v>
      </c>
      <c r="B16" s="19" t="n">
        <v>9151</v>
      </c>
      <c r="C16" s="44" t="s">
        <v>129</v>
      </c>
      <c r="D16" s="45" t="n">
        <v>0.0146779392538074</v>
      </c>
      <c r="E16" s="46" t="n">
        <v>2</v>
      </c>
      <c r="F16" s="46" t="s">
        <v>286</v>
      </c>
      <c r="G16" s="47"/>
      <c r="H16" s="48" t="s">
        <v>31</v>
      </c>
      <c r="I16" s="48" t="s">
        <v>34</v>
      </c>
      <c r="J16" s="49" t="s">
        <v>131</v>
      </c>
      <c r="K16" s="50" t="s">
        <v>125</v>
      </c>
      <c r="L16" s="50"/>
      <c r="M16" s="50"/>
      <c r="P16" s="19" t="n">
        <v>141</v>
      </c>
      <c r="Q16" s="19" t="s">
        <v>28</v>
      </c>
      <c r="R16" s="19" t="n">
        <v>2113610</v>
      </c>
      <c r="S16" s="19" t="n">
        <v>9151</v>
      </c>
      <c r="T16" s="19" t="n">
        <v>141</v>
      </c>
      <c r="U16" s="19" t="n">
        <v>423</v>
      </c>
      <c r="V16" s="62" t="s">
        <v>129</v>
      </c>
      <c r="W16" s="19" t="s">
        <v>30</v>
      </c>
      <c r="Y16" s="19" t="s">
        <v>32</v>
      </c>
      <c r="Z16" s="19" t="s">
        <v>33</v>
      </c>
      <c r="AA16" s="19" t="n">
        <v>208</v>
      </c>
      <c r="AB16" s="19" t="s">
        <v>35</v>
      </c>
      <c r="AC16" s="19" t="s">
        <v>122</v>
      </c>
      <c r="AD16" s="19" t="n">
        <v>2909.4606</v>
      </c>
      <c r="AE16" s="19" t="n">
        <v>722917</v>
      </c>
      <c r="AF16" s="19" t="s">
        <v>130</v>
      </c>
    </row>
    <row r="17" customFormat="false" ht="195" hidden="false" customHeight="false" outlineLevel="0" collapsed="false">
      <c r="A17" s="18" t="n">
        <v>26978.4</v>
      </c>
      <c r="B17" s="19" t="n">
        <v>9182</v>
      </c>
      <c r="C17" s="50" t="s">
        <v>132</v>
      </c>
      <c r="D17" s="45" t="n">
        <v>0.002081679718927</v>
      </c>
      <c r="E17" s="46" t="n">
        <v>2</v>
      </c>
      <c r="F17" s="46" t="s">
        <v>286</v>
      </c>
      <c r="G17" s="47"/>
      <c r="H17" s="48" t="s">
        <v>134</v>
      </c>
      <c r="I17" s="48" t="s">
        <v>135</v>
      </c>
      <c r="J17" s="49" t="s">
        <v>137</v>
      </c>
      <c r="K17" s="50" t="s">
        <v>138</v>
      </c>
      <c r="L17" s="51" t="s">
        <v>289</v>
      </c>
      <c r="M17" s="50" t="s">
        <v>290</v>
      </c>
      <c r="P17" s="19" t="n">
        <v>141</v>
      </c>
      <c r="Q17" s="19" t="s">
        <v>28</v>
      </c>
      <c r="R17" s="19" t="n">
        <v>299760</v>
      </c>
      <c r="S17" s="19" t="n">
        <v>9182</v>
      </c>
      <c r="T17" s="19" t="n">
        <v>141</v>
      </c>
      <c r="U17" s="19" t="n">
        <v>441</v>
      </c>
      <c r="V17" s="19" t="s">
        <v>132</v>
      </c>
      <c r="W17" s="19" t="s">
        <v>133</v>
      </c>
      <c r="Y17" s="19" t="s">
        <v>57</v>
      </c>
      <c r="Z17" s="19" t="s">
        <v>58</v>
      </c>
      <c r="AA17" s="19" t="n">
        <v>210</v>
      </c>
      <c r="AB17" s="19" t="s">
        <v>35</v>
      </c>
      <c r="AC17" s="19" t="s">
        <v>100</v>
      </c>
      <c r="AD17" s="19" t="n">
        <v>7621.5609</v>
      </c>
      <c r="AE17" s="19" t="n">
        <v>722919</v>
      </c>
      <c r="AF17" s="19" t="s">
        <v>136</v>
      </c>
    </row>
    <row r="18" customFormat="false" ht="195" hidden="false" customHeight="false" outlineLevel="0" collapsed="false">
      <c r="A18" s="18" t="n">
        <v>2774.43</v>
      </c>
      <c r="B18" s="19" t="n">
        <v>9178</v>
      </c>
      <c r="C18" s="44" t="s">
        <v>174</v>
      </c>
      <c r="D18" s="45" t="n">
        <v>0.000214077731169478</v>
      </c>
      <c r="E18" s="46" t="n">
        <v>2</v>
      </c>
      <c r="F18" s="46" t="s">
        <v>286</v>
      </c>
      <c r="G18" s="47"/>
      <c r="H18" s="48" t="s">
        <v>134</v>
      </c>
      <c r="I18" s="48" t="s">
        <v>135</v>
      </c>
      <c r="J18" s="49" t="s">
        <v>176</v>
      </c>
      <c r="K18" s="50" t="s">
        <v>138</v>
      </c>
      <c r="L18" s="51" t="s">
        <v>289</v>
      </c>
      <c r="M18" s="50" t="s">
        <v>290</v>
      </c>
      <c r="P18" s="19" t="n">
        <v>141</v>
      </c>
      <c r="Q18" s="19" t="s">
        <v>28</v>
      </c>
      <c r="R18" s="19" t="n">
        <v>30827</v>
      </c>
      <c r="S18" s="19" t="n">
        <v>9178</v>
      </c>
      <c r="T18" s="19" t="n">
        <v>141</v>
      </c>
      <c r="U18" s="19" t="n">
        <v>440</v>
      </c>
      <c r="V18" s="19" t="s">
        <v>174</v>
      </c>
      <c r="W18" s="19" t="s">
        <v>133</v>
      </c>
      <c r="Y18" s="19" t="s">
        <v>57</v>
      </c>
      <c r="Z18" s="19" t="s">
        <v>58</v>
      </c>
      <c r="AA18" s="19" t="n">
        <v>211</v>
      </c>
      <c r="AB18" s="19" t="s">
        <v>35</v>
      </c>
      <c r="AC18" s="19" t="s">
        <v>100</v>
      </c>
      <c r="AD18" s="19" t="n">
        <v>827.8965</v>
      </c>
      <c r="AE18" s="19" t="n">
        <v>722920</v>
      </c>
      <c r="AF18" s="19" t="s">
        <v>175</v>
      </c>
    </row>
    <row r="19" customFormat="false" ht="180" hidden="false" customHeight="false" outlineLevel="0" collapsed="false">
      <c r="A19" s="18" t="n">
        <v>37.44</v>
      </c>
      <c r="B19" s="19" t="n">
        <v>9222</v>
      </c>
      <c r="C19" s="50" t="s">
        <v>233</v>
      </c>
      <c r="D19" s="45" t="n">
        <v>2.88890700251412E-006</v>
      </c>
      <c r="E19" s="46" t="n">
        <v>2</v>
      </c>
      <c r="F19" s="46" t="s">
        <v>286</v>
      </c>
      <c r="G19" s="47" t="n">
        <v>1</v>
      </c>
      <c r="H19" s="48" t="s">
        <v>235</v>
      </c>
      <c r="I19" s="48" t="s">
        <v>236</v>
      </c>
      <c r="J19" s="53" t="s">
        <v>237</v>
      </c>
      <c r="K19" s="50" t="s">
        <v>238</v>
      </c>
      <c r="L19" s="51" t="s">
        <v>291</v>
      </c>
      <c r="M19" s="50" t="s">
        <v>292</v>
      </c>
      <c r="P19" s="19" t="n">
        <v>141</v>
      </c>
      <c r="Q19" s="19" t="s">
        <v>28</v>
      </c>
      <c r="R19" s="19" t="n">
        <v>416</v>
      </c>
      <c r="S19" s="19" t="n">
        <v>9222</v>
      </c>
      <c r="T19" s="19" t="n">
        <v>141</v>
      </c>
      <c r="U19" s="19" t="n">
        <v>468</v>
      </c>
      <c r="V19" s="19" t="s">
        <v>233</v>
      </c>
      <c r="W19" s="19" t="s">
        <v>234</v>
      </c>
      <c r="Y19" s="19" t="s">
        <v>221</v>
      </c>
      <c r="Z19" s="19" t="s">
        <v>104</v>
      </c>
      <c r="AA19" s="19" t="n">
        <v>231</v>
      </c>
      <c r="AB19" s="19" t="s">
        <v>35</v>
      </c>
      <c r="AC19" s="19" t="s">
        <v>161</v>
      </c>
      <c r="AD19" s="19" t="n">
        <v>1573.6554</v>
      </c>
      <c r="AE19" s="19" t="n">
        <v>722943</v>
      </c>
      <c r="AF19" s="19" t="s">
        <v>175</v>
      </c>
    </row>
    <row r="20" customFormat="false" ht="30" hidden="false" customHeight="false" outlineLevel="0" collapsed="false">
      <c r="A20" s="18" t="n">
        <v>1</v>
      </c>
      <c r="C20" s="63" t="s">
        <v>264</v>
      </c>
      <c r="D20" s="64" t="n">
        <v>7.71609776312533E-008</v>
      </c>
      <c r="E20" s="65" t="n">
        <v>2</v>
      </c>
      <c r="F20" s="66" t="s">
        <v>286</v>
      </c>
      <c r="G20" s="65"/>
      <c r="H20" s="67" t="s">
        <v>293</v>
      </c>
      <c r="I20" s="67" t="s">
        <v>34</v>
      </c>
      <c r="J20" s="68"/>
      <c r="K20" s="68" t="s">
        <v>238</v>
      </c>
      <c r="L20" s="68"/>
      <c r="M20" s="68"/>
    </row>
    <row r="21" customFormat="false" ht="19.5" hidden="false" customHeight="false" outlineLevel="0" collapsed="false">
      <c r="C21" s="54"/>
      <c r="D21" s="69" t="n">
        <v>0.0252952766585016</v>
      </c>
      <c r="E21" s="55"/>
      <c r="F21" s="55"/>
      <c r="G21" s="56"/>
      <c r="H21" s="70"/>
      <c r="I21" s="71" t="s">
        <v>294</v>
      </c>
      <c r="J21" s="72"/>
      <c r="K21" s="59"/>
      <c r="L21" s="60"/>
      <c r="M21" s="61"/>
    </row>
    <row r="22" customFormat="false" ht="270" hidden="false" customHeight="false" outlineLevel="0" collapsed="false">
      <c r="A22" s="18" t="n">
        <v>241933.14</v>
      </c>
      <c r="B22" s="19" t="n">
        <v>4206</v>
      </c>
      <c r="C22" s="73" t="s">
        <v>54</v>
      </c>
      <c r="D22" s="74" t="n">
        <v>0.0186677976037989</v>
      </c>
      <c r="E22" s="75" t="n">
        <v>1</v>
      </c>
      <c r="F22" s="75" t="s">
        <v>295</v>
      </c>
      <c r="G22" s="76" t="n">
        <v>1</v>
      </c>
      <c r="H22" s="77" t="s">
        <v>56</v>
      </c>
      <c r="I22" s="77" t="s">
        <v>59</v>
      </c>
      <c r="J22" s="78" t="s">
        <v>61</v>
      </c>
      <c r="K22" s="73" t="s">
        <v>62</v>
      </c>
      <c r="L22" s="79" t="s">
        <v>296</v>
      </c>
      <c r="M22" s="73" t="s">
        <v>297</v>
      </c>
      <c r="P22" s="19" t="n">
        <v>141</v>
      </c>
      <c r="Q22" s="19" t="s">
        <v>28</v>
      </c>
      <c r="R22" s="19" t="n">
        <v>2688146</v>
      </c>
      <c r="S22" s="19" t="n">
        <v>4206</v>
      </c>
      <c r="T22" s="19" t="n">
        <v>141</v>
      </c>
      <c r="U22" s="19" t="n">
        <v>138</v>
      </c>
      <c r="V22" s="19" t="s">
        <v>54</v>
      </c>
      <c r="W22" s="19" t="s">
        <v>55</v>
      </c>
      <c r="Y22" s="19" t="s">
        <v>57</v>
      </c>
      <c r="Z22" s="19" t="s">
        <v>58</v>
      </c>
      <c r="AA22" s="19" t="n">
        <v>195</v>
      </c>
      <c r="AB22" s="19" t="s">
        <v>35</v>
      </c>
      <c r="AC22" s="19" t="s">
        <v>36</v>
      </c>
      <c r="AD22" s="19" t="n">
        <v>53192.6505</v>
      </c>
      <c r="AE22" s="19" t="n">
        <v>722899</v>
      </c>
      <c r="AF22" s="19" t="s">
        <v>60</v>
      </c>
    </row>
    <row r="23" customFormat="false" ht="315" hidden="false" customHeight="false" outlineLevel="0" collapsed="false">
      <c r="A23" s="18" t="n">
        <v>64494.81</v>
      </c>
      <c r="B23" s="19" t="n">
        <v>5310</v>
      </c>
      <c r="C23" s="50" t="s">
        <v>79</v>
      </c>
      <c r="D23" s="45" t="n">
        <v>0.00497648259174193</v>
      </c>
      <c r="E23" s="46" t="n">
        <v>1</v>
      </c>
      <c r="F23" s="46" t="s">
        <v>295</v>
      </c>
      <c r="G23" s="47"/>
      <c r="H23" s="48" t="s">
        <v>80</v>
      </c>
      <c r="I23" s="48" t="s">
        <v>76</v>
      </c>
      <c r="J23" s="49" t="s">
        <v>82</v>
      </c>
      <c r="K23" s="50" t="s">
        <v>62</v>
      </c>
      <c r="L23" s="50"/>
      <c r="M23" s="50"/>
      <c r="P23" s="19" t="n">
        <v>141</v>
      </c>
      <c r="Q23" s="19" t="s">
        <v>28</v>
      </c>
      <c r="R23" s="19" t="n">
        <v>716609</v>
      </c>
      <c r="S23" s="19" t="n">
        <v>5310</v>
      </c>
      <c r="T23" s="19" t="n">
        <v>141</v>
      </c>
      <c r="U23" s="19" t="n">
        <v>273</v>
      </c>
      <c r="V23" s="19" t="s">
        <v>79</v>
      </c>
      <c r="W23" s="19" t="s">
        <v>74</v>
      </c>
      <c r="Y23" s="19" t="s">
        <v>75</v>
      </c>
      <c r="Z23" s="19" t="s">
        <v>33</v>
      </c>
      <c r="AA23" s="19" t="n">
        <v>221</v>
      </c>
      <c r="AB23" s="19" t="s">
        <v>35</v>
      </c>
      <c r="AC23" s="19" t="s">
        <v>36</v>
      </c>
      <c r="AD23" s="19" t="n">
        <v>15920.5473</v>
      </c>
      <c r="AE23" s="19" t="n">
        <v>722931</v>
      </c>
      <c r="AF23" s="19" t="s">
        <v>81</v>
      </c>
    </row>
    <row r="24" customFormat="false" ht="195" hidden="false" customHeight="false" outlineLevel="0" collapsed="false">
      <c r="A24" s="18" t="n">
        <v>21396.78</v>
      </c>
      <c r="B24" s="19" t="n">
        <v>5314</v>
      </c>
      <c r="C24" s="44" t="s">
        <v>88</v>
      </c>
      <c r="D24" s="45" t="n">
        <v>0.00165099646296085</v>
      </c>
      <c r="E24" s="46" t="n">
        <v>1</v>
      </c>
      <c r="F24" s="46" t="s">
        <v>295</v>
      </c>
      <c r="G24" s="47"/>
      <c r="H24" s="48" t="s">
        <v>80</v>
      </c>
      <c r="I24" s="48" t="s">
        <v>34</v>
      </c>
      <c r="J24" s="49" t="s">
        <v>89</v>
      </c>
      <c r="K24" s="50" t="s">
        <v>62</v>
      </c>
      <c r="L24" s="50"/>
      <c r="M24" s="50"/>
      <c r="P24" s="19" t="n">
        <v>141</v>
      </c>
      <c r="Q24" s="19" t="s">
        <v>28</v>
      </c>
      <c r="R24" s="19" t="n">
        <v>237742</v>
      </c>
      <c r="S24" s="19" t="n">
        <v>5314</v>
      </c>
      <c r="T24" s="19" t="n">
        <v>141</v>
      </c>
      <c r="U24" s="19" t="n">
        <v>277</v>
      </c>
      <c r="V24" s="19" t="s">
        <v>88</v>
      </c>
      <c r="W24" s="19" t="s">
        <v>30</v>
      </c>
      <c r="Y24" s="19" t="s">
        <v>32</v>
      </c>
      <c r="Z24" s="19" t="s">
        <v>33</v>
      </c>
      <c r="AA24" s="19" t="n">
        <v>206</v>
      </c>
      <c r="AB24" s="19" t="s">
        <v>35</v>
      </c>
      <c r="AC24" s="19" t="s">
        <v>36</v>
      </c>
      <c r="AD24" s="19" t="n">
        <v>927.342</v>
      </c>
      <c r="AE24" s="19" t="n">
        <v>722915</v>
      </c>
      <c r="AF24" s="19" t="s">
        <v>81</v>
      </c>
    </row>
    <row r="25" customFormat="false" ht="19.5" hidden="false" customHeight="false" outlineLevel="0" collapsed="false">
      <c r="C25" s="54"/>
      <c r="D25" s="37" t="n">
        <v>0.000148362041350269</v>
      </c>
      <c r="E25" s="55"/>
      <c r="F25" s="55"/>
      <c r="G25" s="56"/>
      <c r="H25" s="57"/>
      <c r="I25" s="40" t="s">
        <v>298</v>
      </c>
      <c r="J25" s="72"/>
      <c r="K25" s="59"/>
      <c r="L25" s="59"/>
      <c r="M25" s="61"/>
    </row>
    <row r="26" customFormat="false" ht="240" hidden="false" customHeight="false" outlineLevel="0" collapsed="false">
      <c r="A26" s="18" t="n">
        <v>1922.76</v>
      </c>
      <c r="B26" s="19" t="n">
        <v>9172</v>
      </c>
      <c r="C26" s="50" t="s">
        <v>178</v>
      </c>
      <c r="D26" s="45" t="n">
        <v>0.000148362041350269</v>
      </c>
      <c r="E26" s="46" t="n">
        <v>2</v>
      </c>
      <c r="F26" s="46" t="s">
        <v>299</v>
      </c>
      <c r="G26" s="47"/>
      <c r="H26" s="48" t="s">
        <v>134</v>
      </c>
      <c r="I26" s="48" t="s">
        <v>135</v>
      </c>
      <c r="J26" s="49" t="s">
        <v>179</v>
      </c>
      <c r="K26" s="50" t="s">
        <v>138</v>
      </c>
      <c r="L26" s="51" t="s">
        <v>300</v>
      </c>
      <c r="M26" s="50" t="s">
        <v>290</v>
      </c>
      <c r="P26" s="19" t="n">
        <v>141</v>
      </c>
      <c r="Q26" s="19" t="s">
        <v>28</v>
      </c>
      <c r="R26" s="19" t="n">
        <v>21364</v>
      </c>
      <c r="S26" s="19" t="n">
        <v>9172</v>
      </c>
      <c r="T26" s="19" t="n">
        <v>141</v>
      </c>
      <c r="U26" s="19" t="n">
        <v>437</v>
      </c>
      <c r="V26" s="19" t="s">
        <v>178</v>
      </c>
      <c r="W26" s="19" t="s">
        <v>133</v>
      </c>
      <c r="Y26" s="19" t="s">
        <v>57</v>
      </c>
      <c r="Z26" s="19" t="s">
        <v>58</v>
      </c>
      <c r="AA26" s="19" t="n">
        <v>215</v>
      </c>
      <c r="AB26" s="19" t="s">
        <v>35</v>
      </c>
      <c r="AC26" s="19" t="s">
        <v>100</v>
      </c>
      <c r="AD26" s="19" t="n">
        <v>2261.7081</v>
      </c>
      <c r="AE26" s="19" t="n">
        <v>722924</v>
      </c>
      <c r="AF26" s="19" t="s">
        <v>136</v>
      </c>
    </row>
    <row r="28" customFormat="false" ht="15" hidden="false" customHeight="false" outlineLevel="0" collapsed="false">
      <c r="A28" s="18" t="n">
        <v>12959918.74</v>
      </c>
    </row>
  </sheetData>
  <mergeCells count="1">
    <mergeCell ref="K1:M1"/>
  </mergeCells>
  <printOptions headings="false" gridLines="false" gridLinesSet="true" horizontalCentered="false" verticalCentered="false"/>
  <pageMargins left="1" right="0.95" top="1" bottom="1"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36" activePane="bottomRight" state="frozen"/>
      <selection pane="topLeft" activeCell="A1" activeCellId="0" sqref="A1"/>
      <selection pane="topRight" activeCell="D1" activeCellId="0" sqref="D1"/>
      <selection pane="bottomLeft" activeCell="A136" activeCellId="0" sqref="A136"/>
      <selection pane="bottomRight" activeCell="J1" activeCellId="0" sqref="J1:K65536"/>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8.56"/>
    <col collapsed="false" customWidth="true" hidden="false" outlineLevel="0" max="4" min="3" style="0" width="9.14"/>
    <col collapsed="false" customWidth="true" hidden="false" outlineLevel="0" max="5" min="5" style="0" width="12.28"/>
    <col collapsed="false" customWidth="true" hidden="false" outlineLevel="0" max="12" min="6" style="0" width="9.14"/>
    <col collapsed="false" customWidth="true" hidden="false" outlineLevel="0" max="13" min="13" style="0" width="12.56"/>
    <col collapsed="false" customWidth="true" hidden="false" outlineLevel="0" max="14" min="14" style="0" width="9.14"/>
    <col collapsed="false" customWidth="true" hidden="false" outlineLevel="0" max="15" min="15" style="0" width="24.85"/>
    <col collapsed="false" customWidth="true" hidden="false" outlineLevel="0" max="16" min="16" style="0" width="28.99"/>
    <col collapsed="false" customWidth="true" hidden="false" outlineLevel="0" max="17" min="17" style="0" width="9.14"/>
    <col collapsed="false" customWidth="true" hidden="false" outlineLevel="0" max="18" min="18" style="0" width="15.28"/>
    <col collapsed="false" customWidth="true" hidden="false" outlineLevel="0" max="19" min="19" style="0" width="20.85"/>
    <col collapsed="false" customWidth="true" hidden="false" outlineLevel="0" max="20" min="20" style="0" width="14.14"/>
    <col collapsed="false" customWidth="true" hidden="false" outlineLevel="0" max="21" min="21" style="0" width="14.28"/>
    <col collapsed="false" customWidth="true" hidden="false" outlineLevel="0" max="22" min="22" style="0" width="5.41"/>
    <col collapsed="false" customWidth="true" hidden="false" outlineLevel="0" max="23" min="23" style="0" width="5.71"/>
    <col collapsed="false" customWidth="true" hidden="false" outlineLevel="0" max="24" min="24" style="0" width="9.14"/>
    <col collapsed="false" customWidth="true" hidden="false" outlineLevel="0" max="25" min="25" style="0" width="7.14"/>
    <col collapsed="false" customWidth="true" hidden="false" outlineLevel="0" max="26" min="26" style="0" width="19.99"/>
  </cols>
  <sheetData>
    <row r="1" s="82" customFormat="true" ht="60" hidden="false" customHeight="false" outlineLevel="0" collapsed="false">
      <c r="A1" s="80" t="s">
        <v>301</v>
      </c>
      <c r="B1" s="80" t="s">
        <v>302</v>
      </c>
      <c r="C1" s="80" t="s">
        <v>303</v>
      </c>
      <c r="D1" s="80" t="s">
        <v>304</v>
      </c>
      <c r="E1" s="80" t="s">
        <v>305</v>
      </c>
      <c r="F1" s="80" t="s">
        <v>306</v>
      </c>
      <c r="G1" s="81" t="s">
        <v>307</v>
      </c>
      <c r="H1" s="81" t="s">
        <v>308</v>
      </c>
      <c r="I1" s="81" t="s">
        <v>309</v>
      </c>
      <c r="J1" s="81" t="s">
        <v>310</v>
      </c>
      <c r="K1" s="80" t="s">
        <v>311</v>
      </c>
      <c r="L1" s="80" t="s">
        <v>312</v>
      </c>
      <c r="M1" s="80" t="s">
        <v>304</v>
      </c>
      <c r="N1" s="80" t="s">
        <v>313</v>
      </c>
      <c r="O1" s="80" t="s">
        <v>314</v>
      </c>
      <c r="P1" s="80" t="s">
        <v>315</v>
      </c>
      <c r="Q1" s="80" t="s">
        <v>316</v>
      </c>
      <c r="R1" s="80" t="s">
        <v>317</v>
      </c>
      <c r="S1" s="80" t="s">
        <v>318</v>
      </c>
      <c r="T1" s="80" t="s">
        <v>319</v>
      </c>
      <c r="U1" s="80" t="s">
        <v>320</v>
      </c>
      <c r="V1" s="80" t="s">
        <v>321</v>
      </c>
      <c r="W1" s="80" t="s">
        <v>322</v>
      </c>
      <c r="X1" s="80" t="s">
        <v>323</v>
      </c>
      <c r="Y1" s="80" t="s">
        <v>324</v>
      </c>
      <c r="Z1" s="80" t="s">
        <v>325</v>
      </c>
      <c r="AA1" s="80" t="s">
        <v>326</v>
      </c>
      <c r="AB1" s="80" t="s">
        <v>327</v>
      </c>
      <c r="AC1" s="80" t="s">
        <v>328</v>
      </c>
      <c r="AD1" s="80" t="s">
        <v>329</v>
      </c>
      <c r="AE1" s="80" t="s">
        <v>330</v>
      </c>
      <c r="AF1" s="80" t="s">
        <v>331</v>
      </c>
      <c r="AG1" s="80" t="s">
        <v>332</v>
      </c>
      <c r="AH1" s="80" t="s">
        <v>333</v>
      </c>
      <c r="AI1" s="80" t="s">
        <v>334</v>
      </c>
      <c r="AJ1" s="80" t="s">
        <v>335</v>
      </c>
    </row>
    <row r="2" customFormat="false" ht="15" hidden="false" customHeight="false" outlineLevel="0" collapsed="false">
      <c r="A2" s="83" t="n">
        <v>17</v>
      </c>
      <c r="B2" s="83" t="s">
        <v>336</v>
      </c>
      <c r="C2" s="83" t="n">
        <v>376</v>
      </c>
      <c r="D2" s="83" t="n">
        <v>105169</v>
      </c>
      <c r="E2" s="83" t="e">
        <f aca="false">VLOOKUP(D2,[1]EO_sys_species_list!$A$2:$F$1460,5,FALSE())</f>
        <v>#N/A</v>
      </c>
      <c r="F2" s="83" t="n">
        <v>1</v>
      </c>
      <c r="G2" s="83" t="n">
        <v>1</v>
      </c>
      <c r="H2" s="83"/>
      <c r="I2" s="83"/>
      <c r="J2" s="83"/>
      <c r="K2" s="83"/>
      <c r="L2" s="84"/>
      <c r="M2" s="83" t="n">
        <v>105169</v>
      </c>
      <c r="N2" s="83" t="s">
        <v>337</v>
      </c>
      <c r="O2" s="83" t="s">
        <v>338</v>
      </c>
      <c r="P2" s="83" t="s">
        <v>339</v>
      </c>
      <c r="Q2" s="83"/>
      <c r="R2" s="83" t="s">
        <v>340</v>
      </c>
      <c r="S2" s="83" t="s">
        <v>341</v>
      </c>
      <c r="T2" s="83" t="s">
        <v>342</v>
      </c>
      <c r="U2" s="83" t="s">
        <v>343</v>
      </c>
      <c r="V2" s="83" t="s">
        <v>344</v>
      </c>
      <c r="W2" s="83" t="s">
        <v>345</v>
      </c>
      <c r="X2" s="83" t="s">
        <v>346</v>
      </c>
      <c r="Y2" s="83" t="s">
        <v>347</v>
      </c>
      <c r="Z2" s="83"/>
      <c r="AA2" s="83"/>
      <c r="AB2" s="83"/>
      <c r="AC2" s="83"/>
      <c r="AD2" s="83"/>
      <c r="AE2" s="83" t="s">
        <v>348</v>
      </c>
      <c r="AF2" s="83" t="s">
        <v>349</v>
      </c>
      <c r="AG2" s="83" t="s">
        <v>350</v>
      </c>
      <c r="AH2" s="83" t="s">
        <v>351</v>
      </c>
      <c r="AI2" s="83"/>
      <c r="AJ2" s="83"/>
    </row>
    <row r="3" customFormat="false" ht="15" hidden="false" customHeight="false" outlineLevel="0" collapsed="false">
      <c r="A3" s="83" t="n">
        <v>17</v>
      </c>
      <c r="B3" s="83" t="s">
        <v>336</v>
      </c>
      <c r="C3" s="83" t="n">
        <v>379</v>
      </c>
      <c r="D3" s="83" t="n">
        <v>153114</v>
      </c>
      <c r="E3" s="83" t="e">
        <f aca="false">VLOOKUP(D3,[1]EO_sys_species_list!$A$2:$F$1460,5,FALSE())</f>
        <v>#N/A</v>
      </c>
      <c r="F3" s="85" t="s">
        <v>352</v>
      </c>
      <c r="G3" s="85"/>
      <c r="H3" s="85"/>
      <c r="I3" s="85"/>
      <c r="J3" s="85"/>
      <c r="K3" s="83"/>
      <c r="L3" s="86"/>
      <c r="M3" s="83" t="n">
        <v>153114</v>
      </c>
      <c r="N3" s="83" t="s">
        <v>353</v>
      </c>
      <c r="O3" s="83" t="s">
        <v>354</v>
      </c>
      <c r="P3" s="83" t="s">
        <v>355</v>
      </c>
      <c r="Q3" s="83"/>
      <c r="R3" s="83" t="s">
        <v>356</v>
      </c>
      <c r="S3" s="83" t="s">
        <v>357</v>
      </c>
      <c r="T3" s="83" t="s">
        <v>358</v>
      </c>
      <c r="U3" s="83" t="s">
        <v>359</v>
      </c>
      <c r="V3" s="83" t="s">
        <v>344</v>
      </c>
      <c r="W3" s="83" t="s">
        <v>360</v>
      </c>
      <c r="X3" s="83" t="s">
        <v>360</v>
      </c>
      <c r="Y3" s="83" t="s">
        <v>361</v>
      </c>
      <c r="Z3" s="83"/>
      <c r="AA3" s="83"/>
      <c r="AB3" s="83"/>
      <c r="AC3" s="83"/>
      <c r="AD3" s="83"/>
      <c r="AE3" s="83" t="s">
        <v>362</v>
      </c>
      <c r="AF3" s="83" t="s">
        <v>363</v>
      </c>
      <c r="AG3" s="83" t="s">
        <v>364</v>
      </c>
      <c r="AH3" s="83" t="s">
        <v>365</v>
      </c>
      <c r="AI3" s="83"/>
      <c r="AJ3" s="83"/>
    </row>
    <row r="4" customFormat="false" ht="15" hidden="false" customHeight="false" outlineLevel="0" collapsed="false">
      <c r="A4" s="83" t="n">
        <v>17</v>
      </c>
      <c r="B4" s="83" t="s">
        <v>336</v>
      </c>
      <c r="C4" s="83" t="n">
        <v>400</v>
      </c>
      <c r="D4" s="83" t="n">
        <v>153083</v>
      </c>
      <c r="E4" s="83" t="str">
        <f aca="false">VLOOKUP(D4,[1]EO_sys_species_list!$A$2:$F$1460,5,FALSE())</f>
        <v>Agave utahensis var. eborispina</v>
      </c>
      <c r="F4" s="85" t="n">
        <v>1</v>
      </c>
      <c r="G4" s="85"/>
      <c r="H4" s="85" t="n">
        <v>1</v>
      </c>
      <c r="I4" s="85"/>
      <c r="J4" s="85"/>
      <c r="K4" s="83"/>
      <c r="L4" s="87" t="n">
        <v>8</v>
      </c>
      <c r="M4" s="83" t="n">
        <v>153083</v>
      </c>
      <c r="N4" s="83" t="s">
        <v>366</v>
      </c>
      <c r="O4" s="83" t="s">
        <v>367</v>
      </c>
      <c r="P4" s="83" t="s">
        <v>368</v>
      </c>
      <c r="Q4" s="83"/>
      <c r="R4" s="83" t="s">
        <v>369</v>
      </c>
      <c r="S4" s="83" t="s">
        <v>357</v>
      </c>
      <c r="T4" s="83" t="s">
        <v>358</v>
      </c>
      <c r="U4" s="83" t="s">
        <v>359</v>
      </c>
      <c r="V4" s="83" t="s">
        <v>344</v>
      </c>
      <c r="W4" s="83" t="s">
        <v>370</v>
      </c>
      <c r="X4" s="83" t="s">
        <v>371</v>
      </c>
      <c r="Y4" s="83" t="s">
        <v>372</v>
      </c>
      <c r="Z4" s="83"/>
      <c r="AA4" s="83"/>
      <c r="AB4" s="83"/>
      <c r="AC4" s="83"/>
      <c r="AD4" s="83"/>
      <c r="AE4" s="83" t="s">
        <v>373</v>
      </c>
      <c r="AF4" s="83" t="s">
        <v>374</v>
      </c>
      <c r="AG4" s="83" t="s">
        <v>364</v>
      </c>
      <c r="AH4" s="83" t="s">
        <v>365</v>
      </c>
      <c r="AI4" s="83" t="s">
        <v>375</v>
      </c>
      <c r="AJ4" s="83" t="s">
        <v>376</v>
      </c>
    </row>
    <row r="5" customFormat="false" ht="15" hidden="false" customHeight="false" outlineLevel="0" collapsed="false">
      <c r="A5" s="83" t="n">
        <v>17</v>
      </c>
      <c r="B5" s="83" t="s">
        <v>336</v>
      </c>
      <c r="C5" s="83" t="n">
        <v>401</v>
      </c>
      <c r="D5" s="83" t="n">
        <v>139416</v>
      </c>
      <c r="E5" s="83" t="str">
        <f aca="false">VLOOKUP(D5,[1]EO_sys_species_list!$A$2:$F$1460,5,FALSE())</f>
        <v>Agave utahensis var. nevadensis</v>
      </c>
      <c r="F5" s="85" t="n">
        <v>1</v>
      </c>
      <c r="G5" s="85"/>
      <c r="H5" s="85" t="n">
        <v>1</v>
      </c>
      <c r="I5" s="85"/>
      <c r="J5" s="85"/>
      <c r="K5" s="83"/>
      <c r="L5" s="86"/>
      <c r="M5" s="83" t="n">
        <v>139416</v>
      </c>
      <c r="N5" s="83" t="s">
        <v>377</v>
      </c>
      <c r="O5" s="83" t="s">
        <v>378</v>
      </c>
      <c r="P5" s="83" t="s">
        <v>379</v>
      </c>
      <c r="Q5" s="83"/>
      <c r="R5" s="83" t="s">
        <v>380</v>
      </c>
      <c r="S5" s="83" t="s">
        <v>357</v>
      </c>
      <c r="T5" s="83" t="s">
        <v>358</v>
      </c>
      <c r="U5" s="83" t="s">
        <v>359</v>
      </c>
      <c r="V5" s="83" t="s">
        <v>344</v>
      </c>
      <c r="W5" s="83" t="s">
        <v>370</v>
      </c>
      <c r="X5" s="83" t="s">
        <v>371</v>
      </c>
      <c r="Y5" s="83" t="s">
        <v>381</v>
      </c>
      <c r="Z5" s="83"/>
      <c r="AA5" s="83"/>
      <c r="AB5" s="83"/>
      <c r="AC5" s="83"/>
      <c r="AD5" s="83"/>
      <c r="AE5" s="83" t="s">
        <v>373</v>
      </c>
      <c r="AF5" s="83" t="s">
        <v>374</v>
      </c>
      <c r="AG5" s="83" t="s">
        <v>364</v>
      </c>
      <c r="AH5" s="83" t="s">
        <v>365</v>
      </c>
      <c r="AI5" s="83"/>
      <c r="AJ5" s="83"/>
    </row>
    <row r="6" customFormat="false" ht="15" hidden="false" customHeight="false" outlineLevel="0" collapsed="false">
      <c r="A6" s="83" t="n">
        <v>17</v>
      </c>
      <c r="B6" s="83" t="s">
        <v>336</v>
      </c>
      <c r="C6" s="83" t="n">
        <v>403</v>
      </c>
      <c r="D6" s="83" t="n">
        <v>101015</v>
      </c>
      <c r="E6" s="83" t="str">
        <f aca="false">VLOOKUP(D6,[1]EO_sys_species_list!$A$2:$F$1460,5,FALSE())</f>
        <v>Agelaius tricolor</v>
      </c>
      <c r="F6" s="88" t="n">
        <v>1</v>
      </c>
      <c r="G6" s="89" t="s">
        <v>382</v>
      </c>
      <c r="H6" s="85"/>
      <c r="I6" s="85"/>
      <c r="J6" s="85"/>
      <c r="K6" s="83" t="s">
        <v>383</v>
      </c>
      <c r="L6" s="87" t="n">
        <v>2</v>
      </c>
      <c r="M6" s="83" t="n">
        <v>101015</v>
      </c>
      <c r="N6" s="83" t="s">
        <v>384</v>
      </c>
      <c r="O6" s="83" t="s">
        <v>385</v>
      </c>
      <c r="P6" s="83" t="s">
        <v>386</v>
      </c>
      <c r="Q6" s="83"/>
      <c r="R6" s="83" t="s">
        <v>387</v>
      </c>
      <c r="S6" s="83" t="s">
        <v>388</v>
      </c>
      <c r="T6" s="83" t="s">
        <v>389</v>
      </c>
      <c r="U6" s="83" t="s">
        <v>389</v>
      </c>
      <c r="V6" s="83" t="s">
        <v>344</v>
      </c>
      <c r="W6" s="83" t="s">
        <v>390</v>
      </c>
      <c r="X6" s="83" t="s">
        <v>391</v>
      </c>
      <c r="Y6" s="83" t="s">
        <v>392</v>
      </c>
      <c r="Z6" s="83" t="s">
        <v>393</v>
      </c>
      <c r="AA6" s="83"/>
      <c r="AB6" s="83"/>
      <c r="AC6" s="83"/>
      <c r="AD6" s="83"/>
      <c r="AE6" s="83" t="s">
        <v>394</v>
      </c>
      <c r="AF6" s="83" t="s">
        <v>395</v>
      </c>
      <c r="AG6" s="83" t="s">
        <v>364</v>
      </c>
      <c r="AH6" s="83" t="s">
        <v>396</v>
      </c>
      <c r="AI6" s="83" t="s">
        <v>397</v>
      </c>
      <c r="AJ6" s="83" t="s">
        <v>398</v>
      </c>
    </row>
    <row r="7" customFormat="false" ht="15" hidden="false" customHeight="false" outlineLevel="0" collapsed="false">
      <c r="A7" s="83" t="n">
        <v>17</v>
      </c>
      <c r="B7" s="83" t="s">
        <v>336</v>
      </c>
      <c r="C7" s="83" t="n">
        <v>419</v>
      </c>
      <c r="D7" s="83" t="n">
        <v>101447</v>
      </c>
      <c r="E7" s="83" t="e">
        <f aca="false">VLOOKUP(D7,[1]EO_sys_species_list!$A$2:$F$1460,5,FALSE())</f>
        <v>#N/A</v>
      </c>
      <c r="F7" s="85" t="n">
        <v>1</v>
      </c>
      <c r="G7" s="85" t="n">
        <v>1</v>
      </c>
      <c r="H7" s="85"/>
      <c r="I7" s="85"/>
      <c r="J7" s="85" t="s">
        <v>399</v>
      </c>
      <c r="K7" s="83"/>
      <c r="L7" s="86"/>
      <c r="M7" s="83" t="n">
        <v>101447</v>
      </c>
      <c r="N7" s="83" t="s">
        <v>400</v>
      </c>
      <c r="O7" s="83" t="s">
        <v>401</v>
      </c>
      <c r="P7" s="83" t="s">
        <v>402</v>
      </c>
      <c r="Q7" s="83"/>
      <c r="R7" s="83" t="s">
        <v>403</v>
      </c>
      <c r="S7" s="83" t="s">
        <v>404</v>
      </c>
      <c r="T7" s="83" t="s">
        <v>405</v>
      </c>
      <c r="U7" s="83" t="s">
        <v>343</v>
      </c>
      <c r="V7" s="83" t="s">
        <v>344</v>
      </c>
      <c r="W7" s="83" t="s">
        <v>360</v>
      </c>
      <c r="X7" s="83" t="s">
        <v>360</v>
      </c>
      <c r="Y7" s="83" t="s">
        <v>406</v>
      </c>
      <c r="Z7" s="83" t="s">
        <v>407</v>
      </c>
      <c r="AA7" s="83" t="s">
        <v>408</v>
      </c>
      <c r="AB7" s="83" t="s">
        <v>409</v>
      </c>
      <c r="AC7" s="83"/>
      <c r="AD7" s="83"/>
      <c r="AE7" s="83" t="s">
        <v>348</v>
      </c>
      <c r="AF7" s="83" t="s">
        <v>395</v>
      </c>
      <c r="AG7" s="83" t="s">
        <v>350</v>
      </c>
      <c r="AH7" s="83" t="s">
        <v>410</v>
      </c>
      <c r="AI7" s="83"/>
      <c r="AJ7" s="83"/>
    </row>
    <row r="8" customFormat="false" ht="15" hidden="false" customHeight="false" outlineLevel="0" collapsed="false">
      <c r="A8" s="83" t="n">
        <v>17</v>
      </c>
      <c r="B8" s="83" t="s">
        <v>336</v>
      </c>
      <c r="C8" s="83" t="n">
        <v>431</v>
      </c>
      <c r="D8" s="83" t="n">
        <v>137066</v>
      </c>
      <c r="E8" s="83" t="str">
        <f aca="false">VLOOKUP(D8,[1]EO_sys_species_list!$A$2:$F$1460,5,FALSE())</f>
        <v>Androstephium breviflorum</v>
      </c>
      <c r="F8" s="85" t="n">
        <v>1</v>
      </c>
      <c r="G8" s="85"/>
      <c r="H8" s="85" t="n">
        <v>1</v>
      </c>
      <c r="I8" s="85"/>
      <c r="J8" s="85"/>
      <c r="K8" s="83"/>
      <c r="L8" s="86"/>
      <c r="M8" s="83" t="n">
        <v>137066</v>
      </c>
      <c r="N8" s="83" t="s">
        <v>411</v>
      </c>
      <c r="O8" s="83" t="s">
        <v>412</v>
      </c>
      <c r="P8" s="83" t="s">
        <v>413</v>
      </c>
      <c r="Q8" s="83"/>
      <c r="R8" s="83" t="s">
        <v>414</v>
      </c>
      <c r="S8" s="83" t="s">
        <v>357</v>
      </c>
      <c r="T8" s="83" t="s">
        <v>358</v>
      </c>
      <c r="U8" s="83" t="s">
        <v>359</v>
      </c>
      <c r="V8" s="83" t="s">
        <v>344</v>
      </c>
      <c r="W8" s="83" t="s">
        <v>360</v>
      </c>
      <c r="X8" s="83" t="s">
        <v>360</v>
      </c>
      <c r="Y8" s="83" t="s">
        <v>415</v>
      </c>
      <c r="Z8" s="83"/>
      <c r="AA8" s="83"/>
      <c r="AB8" s="83"/>
      <c r="AC8" s="83"/>
      <c r="AD8" s="83"/>
      <c r="AE8" s="83" t="s">
        <v>348</v>
      </c>
      <c r="AF8" s="83" t="s">
        <v>395</v>
      </c>
      <c r="AG8" s="83" t="s">
        <v>364</v>
      </c>
      <c r="AH8" s="83" t="s">
        <v>365</v>
      </c>
      <c r="AI8" s="83"/>
      <c r="AJ8" s="83"/>
    </row>
    <row r="9" customFormat="false" ht="15" hidden="false" customHeight="false" outlineLevel="0" collapsed="false">
      <c r="A9" s="83" t="n">
        <v>17</v>
      </c>
      <c r="B9" s="83" t="s">
        <v>336</v>
      </c>
      <c r="C9" s="83" t="n">
        <v>433</v>
      </c>
      <c r="D9" s="83" t="n">
        <v>157806</v>
      </c>
      <c r="E9" s="83" t="str">
        <f aca="false">VLOOKUP(D9,[1]EO_sys_species_list!$A$2:$F$1460,5,FALSE())</f>
        <v>Angelica scabrida</v>
      </c>
      <c r="F9" s="85" t="s">
        <v>352</v>
      </c>
      <c r="G9" s="85"/>
      <c r="H9" s="85"/>
      <c r="I9" s="85"/>
      <c r="J9" s="85"/>
      <c r="K9" s="83"/>
      <c r="L9" s="86"/>
      <c r="M9" s="83" t="n">
        <v>157806</v>
      </c>
      <c r="N9" s="83" t="s">
        <v>416</v>
      </c>
      <c r="O9" s="83" t="s">
        <v>417</v>
      </c>
      <c r="P9" s="83" t="s">
        <v>418</v>
      </c>
      <c r="Q9" s="83"/>
      <c r="R9" s="83" t="s">
        <v>419</v>
      </c>
      <c r="S9" s="83" t="s">
        <v>357</v>
      </c>
      <c r="T9" s="83" t="s">
        <v>358</v>
      </c>
      <c r="U9" s="83" t="s">
        <v>359</v>
      </c>
      <c r="V9" s="83" t="s">
        <v>344</v>
      </c>
      <c r="W9" s="83" t="s">
        <v>391</v>
      </c>
      <c r="X9" s="83" t="s">
        <v>391</v>
      </c>
      <c r="Y9" s="83" t="s">
        <v>420</v>
      </c>
      <c r="Z9" s="83"/>
      <c r="AA9" s="83"/>
      <c r="AB9" s="83"/>
      <c r="AC9" s="83"/>
      <c r="AD9" s="83"/>
      <c r="AE9" s="83" t="s">
        <v>373</v>
      </c>
      <c r="AF9" s="83" t="s">
        <v>374</v>
      </c>
      <c r="AG9" s="83" t="s">
        <v>364</v>
      </c>
      <c r="AH9" s="83" t="s">
        <v>421</v>
      </c>
      <c r="AI9" s="83"/>
      <c r="AJ9" s="83"/>
    </row>
    <row r="10" customFormat="false" ht="15" hidden="false" customHeight="false" outlineLevel="0" collapsed="false">
      <c r="A10" s="83" t="n">
        <v>17</v>
      </c>
      <c r="B10" s="83" t="s">
        <v>336</v>
      </c>
      <c r="C10" s="83" t="n">
        <v>437</v>
      </c>
      <c r="D10" s="83" t="n">
        <v>161232</v>
      </c>
      <c r="E10" s="83" t="str">
        <f aca="false">VLOOKUP(D10,[1]EO_sys_species_list!$A$2:$F$1460,5,FALSE())</f>
        <v>Antennaria soliceps</v>
      </c>
      <c r="F10" s="85" t="s">
        <v>352</v>
      </c>
      <c r="G10" s="83"/>
      <c r="H10" s="83"/>
      <c r="I10" s="83"/>
      <c r="J10" s="83"/>
      <c r="K10" s="83"/>
      <c r="L10" s="84"/>
      <c r="M10" s="83" t="n">
        <v>161232</v>
      </c>
      <c r="N10" s="83" t="s">
        <v>422</v>
      </c>
      <c r="O10" s="83" t="s">
        <v>423</v>
      </c>
      <c r="P10" s="83" t="s">
        <v>424</v>
      </c>
      <c r="Q10" s="83"/>
      <c r="R10" s="83" t="s">
        <v>425</v>
      </c>
      <c r="S10" s="83" t="s">
        <v>357</v>
      </c>
      <c r="T10" s="83" t="s">
        <v>358</v>
      </c>
      <c r="U10" s="83" t="s">
        <v>359</v>
      </c>
      <c r="V10" s="83" t="s">
        <v>344</v>
      </c>
      <c r="W10" s="83" t="s">
        <v>426</v>
      </c>
      <c r="X10" s="83" t="s">
        <v>427</v>
      </c>
      <c r="Y10" s="83" t="s">
        <v>428</v>
      </c>
      <c r="Z10" s="83"/>
      <c r="AA10" s="83"/>
      <c r="AB10" s="83"/>
      <c r="AC10" s="83"/>
      <c r="AD10" s="83"/>
      <c r="AE10" s="83" t="s">
        <v>373</v>
      </c>
      <c r="AF10" s="83" t="s">
        <v>374</v>
      </c>
      <c r="AG10" s="83" t="s">
        <v>364</v>
      </c>
      <c r="AH10" s="83" t="s">
        <v>365</v>
      </c>
      <c r="AI10" s="83"/>
      <c r="AJ10" s="83"/>
    </row>
    <row r="11" customFormat="false" ht="15" hidden="false" customHeight="false" outlineLevel="0" collapsed="false">
      <c r="A11" s="83" t="n">
        <v>17</v>
      </c>
      <c r="B11" s="83" t="s">
        <v>336</v>
      </c>
      <c r="C11" s="83" t="n">
        <v>441</v>
      </c>
      <c r="D11" s="83" t="n">
        <v>106431</v>
      </c>
      <c r="E11" s="83" t="str">
        <f aca="false">VLOOKUP(D11,[1]EO_sys_species_list!$A$2:$F$1460,5,FALSE())</f>
        <v>Antrozous pallidus</v>
      </c>
      <c r="F11" s="85" t="n">
        <v>1</v>
      </c>
      <c r="G11" s="85" t="n">
        <v>1</v>
      </c>
      <c r="H11" s="85"/>
      <c r="I11" s="85"/>
      <c r="J11" s="85"/>
      <c r="K11" s="83"/>
      <c r="L11" s="87" t="n">
        <v>32</v>
      </c>
      <c r="M11" s="83" t="n">
        <v>106431</v>
      </c>
      <c r="N11" s="83" t="s">
        <v>429</v>
      </c>
      <c r="O11" s="83" t="s">
        <v>430</v>
      </c>
      <c r="P11" s="83" t="s">
        <v>431</v>
      </c>
      <c r="Q11" s="83"/>
      <c r="R11" s="83" t="s">
        <v>432</v>
      </c>
      <c r="S11" s="83" t="s">
        <v>433</v>
      </c>
      <c r="T11" s="83" t="s">
        <v>434</v>
      </c>
      <c r="U11" s="83" t="s">
        <v>434</v>
      </c>
      <c r="V11" s="83" t="s">
        <v>344</v>
      </c>
      <c r="W11" s="83" t="s">
        <v>360</v>
      </c>
      <c r="X11" s="83" t="s">
        <v>360</v>
      </c>
      <c r="Y11" s="83" t="s">
        <v>435</v>
      </c>
      <c r="Z11" s="83" t="s">
        <v>436</v>
      </c>
      <c r="AA11" s="83"/>
      <c r="AB11" s="83"/>
      <c r="AC11" s="83"/>
      <c r="AD11" s="83"/>
      <c r="AE11" s="83" t="s">
        <v>348</v>
      </c>
      <c r="AF11" s="83" t="s">
        <v>395</v>
      </c>
      <c r="AG11" s="83" t="s">
        <v>364</v>
      </c>
      <c r="AH11" s="83" t="s">
        <v>437</v>
      </c>
      <c r="AI11" s="83" t="s">
        <v>438</v>
      </c>
      <c r="AJ11" s="83" t="s">
        <v>439</v>
      </c>
    </row>
    <row r="12" customFormat="false" ht="15" hidden="false" customHeight="false" outlineLevel="0" collapsed="false">
      <c r="A12" s="83" t="n">
        <v>17</v>
      </c>
      <c r="B12" s="83" t="s">
        <v>336</v>
      </c>
      <c r="C12" s="83" t="n">
        <v>442</v>
      </c>
      <c r="D12" s="83" t="n">
        <v>150918</v>
      </c>
      <c r="E12" s="83" t="str">
        <f aca="false">VLOOKUP(D12,[1]EO_sys_species_list!$A$2:$F$1460,5,FALSE())</f>
        <v>Anulocaulis leiosolenus</v>
      </c>
      <c r="F12" s="85" t="n">
        <v>1</v>
      </c>
      <c r="G12" s="85"/>
      <c r="H12" s="85" t="n">
        <v>1</v>
      </c>
      <c r="I12" s="85"/>
      <c r="J12" s="85"/>
      <c r="K12" s="83"/>
      <c r="L12" s="86"/>
      <c r="M12" s="83" t="n">
        <v>150918</v>
      </c>
      <c r="N12" s="83" t="s">
        <v>440</v>
      </c>
      <c r="O12" s="83" t="s">
        <v>441</v>
      </c>
      <c r="P12" s="83" t="s">
        <v>442</v>
      </c>
      <c r="Q12" s="83"/>
      <c r="R12" s="83" t="s">
        <v>443</v>
      </c>
      <c r="S12" s="83" t="s">
        <v>357</v>
      </c>
      <c r="T12" s="83" t="s">
        <v>358</v>
      </c>
      <c r="U12" s="83" t="s">
        <v>359</v>
      </c>
      <c r="V12" s="83" t="s">
        <v>344</v>
      </c>
      <c r="W12" s="83" t="s">
        <v>444</v>
      </c>
      <c r="X12" s="83" t="s">
        <v>444</v>
      </c>
      <c r="Y12" s="83" t="s">
        <v>445</v>
      </c>
      <c r="Z12" s="83"/>
      <c r="AA12" s="83"/>
      <c r="AB12" s="83"/>
      <c r="AC12" s="83"/>
      <c r="AD12" s="83"/>
      <c r="AE12" s="83" t="s">
        <v>394</v>
      </c>
      <c r="AF12" s="83" t="s">
        <v>395</v>
      </c>
      <c r="AG12" s="83" t="s">
        <v>364</v>
      </c>
      <c r="AH12" s="83" t="s">
        <v>365</v>
      </c>
      <c r="AI12" s="83"/>
      <c r="AJ12" s="83"/>
    </row>
    <row r="13" customFormat="false" ht="15" hidden="false" customHeight="false" outlineLevel="0" collapsed="false">
      <c r="A13" s="83" t="n">
        <v>17</v>
      </c>
      <c r="B13" s="83" t="s">
        <v>336</v>
      </c>
      <c r="C13" s="83" t="n">
        <v>446</v>
      </c>
      <c r="D13" s="83" t="n">
        <v>100925</v>
      </c>
      <c r="E13" s="83" t="str">
        <f aca="false">VLOOKUP(D13,[1]EO_sys_species_list!$A$2:$F$1460,5,FALSE())</f>
        <v>Aquila chrysaetos</v>
      </c>
      <c r="F13" s="85" t="n">
        <v>1</v>
      </c>
      <c r="G13" s="85" t="s">
        <v>382</v>
      </c>
      <c r="H13" s="85"/>
      <c r="I13" s="85"/>
      <c r="J13" s="85"/>
      <c r="K13" s="83"/>
      <c r="L13" s="87" t="n">
        <v>1</v>
      </c>
      <c r="M13" s="83" t="n">
        <v>100925</v>
      </c>
      <c r="N13" s="83" t="s">
        <v>446</v>
      </c>
      <c r="O13" s="83" t="s">
        <v>447</v>
      </c>
      <c r="P13" s="83" t="s">
        <v>448</v>
      </c>
      <c r="Q13" s="83"/>
      <c r="R13" s="83" t="s">
        <v>449</v>
      </c>
      <c r="S13" s="83" t="s">
        <v>388</v>
      </c>
      <c r="T13" s="83" t="s">
        <v>389</v>
      </c>
      <c r="U13" s="83" t="s">
        <v>389</v>
      </c>
      <c r="V13" s="83" t="s">
        <v>344</v>
      </c>
      <c r="W13" s="83" t="s">
        <v>360</v>
      </c>
      <c r="X13" s="83" t="s">
        <v>360</v>
      </c>
      <c r="Y13" s="83" t="s">
        <v>450</v>
      </c>
      <c r="Z13" s="83" t="s">
        <v>436</v>
      </c>
      <c r="AA13" s="83"/>
      <c r="AB13" s="83"/>
      <c r="AC13" s="83"/>
      <c r="AD13" s="83"/>
      <c r="AE13" s="83" t="s">
        <v>348</v>
      </c>
      <c r="AF13" s="83" t="s">
        <v>395</v>
      </c>
      <c r="AG13" s="83" t="s">
        <v>364</v>
      </c>
      <c r="AH13" s="83" t="s">
        <v>365</v>
      </c>
      <c r="AI13" s="83" t="s">
        <v>451</v>
      </c>
      <c r="AJ13" s="83" t="s">
        <v>452</v>
      </c>
    </row>
    <row r="14" customFormat="false" ht="15" hidden="false" customHeight="false" outlineLevel="0" collapsed="false">
      <c r="A14" s="83" t="n">
        <v>17</v>
      </c>
      <c r="B14" s="83" t="s">
        <v>336</v>
      </c>
      <c r="C14" s="83" t="n">
        <v>452</v>
      </c>
      <c r="D14" s="83" t="n">
        <v>142388</v>
      </c>
      <c r="E14" s="83" t="str">
        <f aca="false">VLOOKUP(D14,[1]EO_sys_species_list!$A$2:$F$1460,5,FALSE())</f>
        <v>Arabis shockleyi</v>
      </c>
      <c r="F14" s="85" t="n">
        <v>1</v>
      </c>
      <c r="G14" s="85"/>
      <c r="H14" s="85" t="n">
        <v>1</v>
      </c>
      <c r="I14" s="85"/>
      <c r="J14" s="85"/>
      <c r="K14" s="83"/>
      <c r="L14" s="87" t="n">
        <v>28</v>
      </c>
      <c r="M14" s="83" t="n">
        <v>142388</v>
      </c>
      <c r="N14" s="83" t="s">
        <v>453</v>
      </c>
      <c r="O14" s="83" t="s">
        <v>454</v>
      </c>
      <c r="P14" s="83" t="s">
        <v>455</v>
      </c>
      <c r="Q14" s="83" t="s">
        <v>456</v>
      </c>
      <c r="R14" s="83" t="s">
        <v>457</v>
      </c>
      <c r="S14" s="83" t="s">
        <v>357</v>
      </c>
      <c r="T14" s="83" t="s">
        <v>358</v>
      </c>
      <c r="U14" s="83" t="s">
        <v>359</v>
      </c>
      <c r="V14" s="83" t="s">
        <v>344</v>
      </c>
      <c r="W14" s="83" t="s">
        <v>458</v>
      </c>
      <c r="X14" s="83" t="s">
        <v>458</v>
      </c>
      <c r="Y14" s="83" t="s">
        <v>459</v>
      </c>
      <c r="Z14" s="83" t="s">
        <v>407</v>
      </c>
      <c r="AA14" s="83"/>
      <c r="AB14" s="83"/>
      <c r="AC14" s="83"/>
      <c r="AD14" s="83"/>
      <c r="AE14" s="83" t="s">
        <v>394</v>
      </c>
      <c r="AF14" s="83" t="s">
        <v>395</v>
      </c>
      <c r="AG14" s="83" t="s">
        <v>364</v>
      </c>
      <c r="AH14" s="83" t="s">
        <v>365</v>
      </c>
      <c r="AI14" s="83" t="s">
        <v>460</v>
      </c>
      <c r="AJ14" s="83" t="s">
        <v>461</v>
      </c>
    </row>
    <row r="15" customFormat="false" ht="15" hidden="false" customHeight="false" outlineLevel="0" collapsed="false">
      <c r="A15" s="83" t="n">
        <v>17</v>
      </c>
      <c r="B15" s="83" t="s">
        <v>336</v>
      </c>
      <c r="C15" s="83" t="n">
        <v>455</v>
      </c>
      <c r="D15" s="83" t="n">
        <v>138987</v>
      </c>
      <c r="E15" s="83" t="str">
        <f aca="false">VLOOKUP(D15,[1]EO_sys_species_list!$A$2:$F$1460,5,FALSE())</f>
        <v>Arctomecon californica</v>
      </c>
      <c r="F15" s="85" t="n">
        <v>1</v>
      </c>
      <c r="G15" s="85"/>
      <c r="H15" s="85" t="n">
        <v>1</v>
      </c>
      <c r="I15" s="85"/>
      <c r="J15" s="85"/>
      <c r="K15" s="83"/>
      <c r="L15" s="86"/>
      <c r="M15" s="83" t="n">
        <v>138987</v>
      </c>
      <c r="N15" s="83" t="s">
        <v>462</v>
      </c>
      <c r="O15" s="83" t="s">
        <v>463</v>
      </c>
      <c r="P15" s="83" t="s">
        <v>464</v>
      </c>
      <c r="Q15" s="83"/>
      <c r="R15" s="83" t="s">
        <v>465</v>
      </c>
      <c r="S15" s="83" t="s">
        <v>357</v>
      </c>
      <c r="T15" s="83" t="s">
        <v>358</v>
      </c>
      <c r="U15" s="83" t="s">
        <v>359</v>
      </c>
      <c r="V15" s="83" t="s">
        <v>344</v>
      </c>
      <c r="W15" s="83" t="s">
        <v>458</v>
      </c>
      <c r="X15" s="83" t="s">
        <v>458</v>
      </c>
      <c r="Y15" s="83" t="s">
        <v>466</v>
      </c>
      <c r="Z15" s="83" t="s">
        <v>467</v>
      </c>
      <c r="AA15" s="83"/>
      <c r="AB15" s="83"/>
      <c r="AC15" s="83"/>
      <c r="AD15" s="83"/>
      <c r="AE15" s="83" t="s">
        <v>373</v>
      </c>
      <c r="AF15" s="83" t="s">
        <v>374</v>
      </c>
      <c r="AG15" s="83" t="s">
        <v>364</v>
      </c>
      <c r="AH15" s="83" t="s">
        <v>365</v>
      </c>
      <c r="AI15" s="83"/>
      <c r="AJ15" s="83"/>
    </row>
    <row r="16" customFormat="false" ht="15" hidden="false" customHeight="false" outlineLevel="0" collapsed="false">
      <c r="A16" s="83" t="n">
        <v>17</v>
      </c>
      <c r="B16" s="83" t="s">
        <v>336</v>
      </c>
      <c r="C16" s="83" t="n">
        <v>456</v>
      </c>
      <c r="D16" s="83" t="n">
        <v>159159</v>
      </c>
      <c r="E16" s="83" t="str">
        <f aca="false">VLOOKUP(D16,[1]EO_sys_species_list!$A$2:$F$1460,5,FALSE())</f>
        <v>Arctomecon humilis</v>
      </c>
      <c r="F16" s="83" t="n">
        <v>1</v>
      </c>
      <c r="G16" s="83"/>
      <c r="H16" s="83" t="n">
        <v>1</v>
      </c>
      <c r="I16" s="83"/>
      <c r="J16" s="83" t="s">
        <v>468</v>
      </c>
      <c r="K16" s="83"/>
      <c r="L16" s="84"/>
      <c r="M16" s="83" t="n">
        <v>159159</v>
      </c>
      <c r="N16" s="83" t="s">
        <v>469</v>
      </c>
      <c r="O16" s="83" t="s">
        <v>470</v>
      </c>
      <c r="P16" s="83" t="s">
        <v>471</v>
      </c>
      <c r="Q16" s="83"/>
      <c r="R16" s="83" t="s">
        <v>472</v>
      </c>
      <c r="S16" s="83" t="s">
        <v>357</v>
      </c>
      <c r="T16" s="83" t="s">
        <v>358</v>
      </c>
      <c r="U16" s="83" t="s">
        <v>359</v>
      </c>
      <c r="V16" s="83" t="s">
        <v>344</v>
      </c>
      <c r="W16" s="83" t="s">
        <v>427</v>
      </c>
      <c r="X16" s="83" t="s">
        <v>427</v>
      </c>
      <c r="Y16" s="83" t="s">
        <v>473</v>
      </c>
      <c r="Z16" s="83" t="s">
        <v>407</v>
      </c>
      <c r="AA16" s="83" t="s">
        <v>474</v>
      </c>
      <c r="AB16" s="83" t="s">
        <v>475</v>
      </c>
      <c r="AC16" s="83"/>
      <c r="AD16" s="83"/>
      <c r="AE16" s="83" t="s">
        <v>373</v>
      </c>
      <c r="AF16" s="83" t="s">
        <v>374</v>
      </c>
      <c r="AG16" s="83" t="s">
        <v>364</v>
      </c>
      <c r="AH16" s="83" t="s">
        <v>365</v>
      </c>
      <c r="AI16" s="83"/>
      <c r="AJ16" s="83"/>
    </row>
    <row r="17" customFormat="false" ht="15" hidden="false" customHeight="false" outlineLevel="0" collapsed="false">
      <c r="A17" s="83" t="n">
        <v>17</v>
      </c>
      <c r="B17" s="83" t="s">
        <v>336</v>
      </c>
      <c r="C17" s="83" t="n">
        <v>457</v>
      </c>
      <c r="D17" s="83" t="n">
        <v>158319</v>
      </c>
      <c r="E17" s="83" t="str">
        <f aca="false">VLOOKUP(D17,[1]EO_sys_species_list!$A$2:$F$1460,5,FALSE())</f>
        <v>Arctomecon merriamii</v>
      </c>
      <c r="F17" s="85" t="n">
        <v>1</v>
      </c>
      <c r="G17" s="85"/>
      <c r="H17" s="85" t="n">
        <v>1</v>
      </c>
      <c r="I17" s="85"/>
      <c r="J17" s="85"/>
      <c r="K17" s="83"/>
      <c r="L17" s="87" t="n">
        <v>71</v>
      </c>
      <c r="M17" s="83" t="n">
        <v>158319</v>
      </c>
      <c r="N17" s="83" t="s">
        <v>476</v>
      </c>
      <c r="O17" s="83" t="s">
        <v>477</v>
      </c>
      <c r="P17" s="83" t="s">
        <v>478</v>
      </c>
      <c r="Q17" s="83"/>
      <c r="R17" s="83" t="s">
        <v>479</v>
      </c>
      <c r="S17" s="83" t="s">
        <v>357</v>
      </c>
      <c r="T17" s="83" t="s">
        <v>358</v>
      </c>
      <c r="U17" s="83" t="s">
        <v>359</v>
      </c>
      <c r="V17" s="83" t="s">
        <v>344</v>
      </c>
      <c r="W17" s="83" t="s">
        <v>458</v>
      </c>
      <c r="X17" s="83" t="s">
        <v>458</v>
      </c>
      <c r="Y17" s="83" t="s">
        <v>480</v>
      </c>
      <c r="Z17" s="83"/>
      <c r="AA17" s="83"/>
      <c r="AB17" s="83"/>
      <c r="AC17" s="83"/>
      <c r="AD17" s="83"/>
      <c r="AE17" s="83" t="s">
        <v>373</v>
      </c>
      <c r="AF17" s="83" t="s">
        <v>374</v>
      </c>
      <c r="AG17" s="83" t="s">
        <v>364</v>
      </c>
      <c r="AH17" s="83" t="s">
        <v>365</v>
      </c>
      <c r="AI17" s="83" t="s">
        <v>481</v>
      </c>
      <c r="AJ17" s="83" t="s">
        <v>482</v>
      </c>
    </row>
    <row r="18" customFormat="false" ht="15" hidden="false" customHeight="false" outlineLevel="0" collapsed="false">
      <c r="A18" s="83" t="n">
        <v>17</v>
      </c>
      <c r="B18" s="83" t="s">
        <v>336</v>
      </c>
      <c r="C18" s="83" t="n">
        <v>458</v>
      </c>
      <c r="D18" s="83" t="n">
        <v>159597</v>
      </c>
      <c r="E18" s="83" t="str">
        <f aca="false">VLOOKUP(D18,[1]EO_sys_species_list!$A$2:$F$1460,5,FALSE())</f>
        <v>Arenaria kingii ssp. rosea</v>
      </c>
      <c r="F18" s="85" t="s">
        <v>352</v>
      </c>
      <c r="G18" s="85"/>
      <c r="H18" s="85"/>
      <c r="I18" s="85"/>
      <c r="J18" s="85"/>
      <c r="K18" s="83"/>
      <c r="L18" s="86"/>
      <c r="M18" s="83" t="n">
        <v>159597</v>
      </c>
      <c r="N18" s="83" t="s">
        <v>483</v>
      </c>
      <c r="O18" s="83" t="s">
        <v>484</v>
      </c>
      <c r="P18" s="83" t="s">
        <v>485</v>
      </c>
      <c r="Q18" s="83"/>
      <c r="R18" s="83" t="s">
        <v>486</v>
      </c>
      <c r="S18" s="83" t="s">
        <v>357</v>
      </c>
      <c r="T18" s="83" t="s">
        <v>358</v>
      </c>
      <c r="U18" s="83" t="s">
        <v>359</v>
      </c>
      <c r="V18" s="83" t="s">
        <v>344</v>
      </c>
      <c r="W18" s="83" t="s">
        <v>487</v>
      </c>
      <c r="X18" s="83" t="s">
        <v>346</v>
      </c>
      <c r="Y18" s="83" t="s">
        <v>420</v>
      </c>
      <c r="Z18" s="83"/>
      <c r="AA18" s="83"/>
      <c r="AB18" s="83"/>
      <c r="AC18" s="83"/>
      <c r="AD18" s="83"/>
      <c r="AE18" s="83" t="s">
        <v>373</v>
      </c>
      <c r="AF18" s="83" t="s">
        <v>374</v>
      </c>
      <c r="AG18" s="83" t="s">
        <v>364</v>
      </c>
      <c r="AH18" s="83" t="s">
        <v>365</v>
      </c>
      <c r="AI18" s="83"/>
      <c r="AJ18" s="83"/>
    </row>
    <row r="19" customFormat="false" ht="15" hidden="false" customHeight="false" outlineLevel="0" collapsed="false">
      <c r="A19" s="83" t="n">
        <v>17</v>
      </c>
      <c r="B19" s="83" t="s">
        <v>336</v>
      </c>
      <c r="C19" s="83" t="n">
        <v>459</v>
      </c>
      <c r="D19" s="83" t="n">
        <v>153995</v>
      </c>
      <c r="E19" s="83" t="str">
        <f aca="false">VLOOKUP(D19,[1]EO_sys_species_list!$A$2:$F$1460,5,FALSE())</f>
        <v>Arenaria stenomeres</v>
      </c>
      <c r="F19" s="85" t="s">
        <v>352</v>
      </c>
      <c r="G19" s="85"/>
      <c r="H19" s="85"/>
      <c r="I19" s="85"/>
      <c r="J19" s="85"/>
      <c r="K19" s="83"/>
      <c r="L19" s="86"/>
      <c r="M19" s="83" t="n">
        <v>153995</v>
      </c>
      <c r="N19" s="83" t="s">
        <v>488</v>
      </c>
      <c r="O19" s="83" t="s">
        <v>489</v>
      </c>
      <c r="P19" s="83" t="s">
        <v>490</v>
      </c>
      <c r="Q19" s="83"/>
      <c r="R19" s="83" t="s">
        <v>491</v>
      </c>
      <c r="S19" s="83" t="s">
        <v>357</v>
      </c>
      <c r="T19" s="83" t="s">
        <v>358</v>
      </c>
      <c r="U19" s="83" t="s">
        <v>359</v>
      </c>
      <c r="V19" s="83" t="s">
        <v>344</v>
      </c>
      <c r="W19" s="83" t="s">
        <v>391</v>
      </c>
      <c r="X19" s="83" t="s">
        <v>391</v>
      </c>
      <c r="Y19" s="83" t="s">
        <v>420</v>
      </c>
      <c r="Z19" s="83"/>
      <c r="AA19" s="83"/>
      <c r="AB19" s="83"/>
      <c r="AC19" s="83"/>
      <c r="AD19" s="83"/>
      <c r="AE19" s="83" t="s">
        <v>373</v>
      </c>
      <c r="AF19" s="83" t="s">
        <v>374</v>
      </c>
      <c r="AG19" s="83" t="s">
        <v>364</v>
      </c>
      <c r="AH19" s="83" t="s">
        <v>365</v>
      </c>
      <c r="AI19" s="83"/>
      <c r="AJ19" s="83"/>
    </row>
    <row r="20" customFormat="false" ht="15" hidden="false" customHeight="false" outlineLevel="0" collapsed="false">
      <c r="A20" s="83" t="n">
        <v>17</v>
      </c>
      <c r="B20" s="83" t="s">
        <v>336</v>
      </c>
      <c r="C20" s="83" t="n">
        <v>464</v>
      </c>
      <c r="D20" s="83" t="n">
        <v>131161</v>
      </c>
      <c r="E20" s="83" t="str">
        <f aca="false">VLOOKUP(D20,[1]EO_sys_species_list!$A$2:$F$1460,5,FALSE())</f>
        <v>Argyrochosma limitanea ssp. limitanea</v>
      </c>
      <c r="F20" s="83" t="n">
        <v>1</v>
      </c>
      <c r="G20" s="83"/>
      <c r="H20" s="83" t="n">
        <v>1</v>
      </c>
      <c r="I20" s="83"/>
      <c r="J20" s="83"/>
      <c r="K20" s="83"/>
      <c r="L20" s="84"/>
      <c r="M20" s="83" t="n">
        <v>131161</v>
      </c>
      <c r="N20" s="83" t="s">
        <v>492</v>
      </c>
      <c r="O20" s="83" t="s">
        <v>493</v>
      </c>
      <c r="P20" s="83" t="s">
        <v>494</v>
      </c>
      <c r="Q20" s="83"/>
      <c r="R20" s="83" t="s">
        <v>495</v>
      </c>
      <c r="S20" s="83" t="s">
        <v>357</v>
      </c>
      <c r="T20" s="83" t="s">
        <v>358</v>
      </c>
      <c r="U20" s="83" t="s">
        <v>359</v>
      </c>
      <c r="V20" s="83" t="s">
        <v>344</v>
      </c>
      <c r="W20" s="83" t="s">
        <v>496</v>
      </c>
      <c r="X20" s="83" t="s">
        <v>371</v>
      </c>
      <c r="Y20" s="83" t="s">
        <v>497</v>
      </c>
      <c r="Z20" s="83" t="s">
        <v>407</v>
      </c>
      <c r="AA20" s="83"/>
      <c r="AB20" s="83"/>
      <c r="AC20" s="83"/>
      <c r="AD20" s="83"/>
      <c r="AE20" s="83" t="s">
        <v>348</v>
      </c>
      <c r="AF20" s="83" t="s">
        <v>498</v>
      </c>
      <c r="AG20" s="83" t="s">
        <v>364</v>
      </c>
      <c r="AH20" s="83" t="s">
        <v>365</v>
      </c>
      <c r="AI20" s="83"/>
      <c r="AJ20" s="83"/>
    </row>
    <row r="21" customFormat="false" ht="15" hidden="false" customHeight="false" outlineLevel="0" collapsed="false">
      <c r="A21" s="83" t="n">
        <v>17</v>
      </c>
      <c r="B21" s="83" t="s">
        <v>336</v>
      </c>
      <c r="C21" s="83" t="n">
        <v>466</v>
      </c>
      <c r="D21" s="83" t="n">
        <v>104460</v>
      </c>
      <c r="E21" s="83" t="str">
        <f aca="false">VLOOKUP(D21,[1]EO_sys_species_list!$A$2:$F$1460,5,FALSE())</f>
        <v>Arizona elegans</v>
      </c>
      <c r="F21" s="85" t="s">
        <v>352</v>
      </c>
      <c r="G21" s="83"/>
      <c r="H21" s="83"/>
      <c r="I21" s="83"/>
      <c r="J21" s="83"/>
      <c r="K21" s="83"/>
      <c r="L21" s="83" t="n">
        <v>3</v>
      </c>
      <c r="M21" s="83" t="n">
        <v>104460</v>
      </c>
      <c r="N21" s="83" t="s">
        <v>499</v>
      </c>
      <c r="O21" s="83" t="s">
        <v>500</v>
      </c>
      <c r="P21" s="83" t="s">
        <v>501</v>
      </c>
      <c r="Q21" s="83"/>
      <c r="R21" s="83" t="s">
        <v>502</v>
      </c>
      <c r="S21" s="83" t="s">
        <v>341</v>
      </c>
      <c r="T21" s="83" t="s">
        <v>342</v>
      </c>
      <c r="U21" s="83" t="s">
        <v>343</v>
      </c>
      <c r="V21" s="83" t="s">
        <v>344</v>
      </c>
      <c r="W21" s="83" t="s">
        <v>360</v>
      </c>
      <c r="X21" s="83" t="s">
        <v>360</v>
      </c>
      <c r="Y21" s="83" t="s">
        <v>503</v>
      </c>
      <c r="Z21" s="83" t="s">
        <v>407</v>
      </c>
      <c r="AA21" s="83"/>
      <c r="AB21" s="83"/>
      <c r="AC21" s="83"/>
      <c r="AD21" s="83"/>
      <c r="AE21" s="83" t="s">
        <v>348</v>
      </c>
      <c r="AF21" s="83" t="s">
        <v>395</v>
      </c>
      <c r="AG21" s="83" t="s">
        <v>364</v>
      </c>
      <c r="AH21" s="83" t="s">
        <v>437</v>
      </c>
      <c r="AI21" s="83" t="s">
        <v>504</v>
      </c>
      <c r="AJ21" s="83" t="s">
        <v>505</v>
      </c>
    </row>
    <row r="22" customFormat="false" ht="15" hidden="false" customHeight="false" outlineLevel="0" collapsed="false">
      <c r="A22" s="83" t="n">
        <v>17</v>
      </c>
      <c r="B22" s="83" t="s">
        <v>336</v>
      </c>
      <c r="C22" s="83" t="n">
        <v>485</v>
      </c>
      <c r="D22" s="83" t="n">
        <v>100351</v>
      </c>
      <c r="E22" s="83" t="str">
        <f aca="false">VLOOKUP(D22,[1]EO_sys_species_list!$A$2:$F$1460,5,FALSE())</f>
        <v>Asio flammeus</v>
      </c>
      <c r="F22" s="85" t="n">
        <v>1</v>
      </c>
      <c r="G22" s="85" t="n">
        <v>1</v>
      </c>
      <c r="H22" s="85"/>
      <c r="I22" s="85"/>
      <c r="J22" s="85"/>
      <c r="K22" s="83"/>
      <c r="L22" s="87" t="n">
        <v>37</v>
      </c>
      <c r="M22" s="83" t="n">
        <v>100351</v>
      </c>
      <c r="N22" s="83" t="s">
        <v>506</v>
      </c>
      <c r="O22" s="83" t="s">
        <v>507</v>
      </c>
      <c r="P22" s="83" t="s">
        <v>508</v>
      </c>
      <c r="Q22" s="83"/>
      <c r="R22" s="83" t="s">
        <v>509</v>
      </c>
      <c r="S22" s="83" t="s">
        <v>388</v>
      </c>
      <c r="T22" s="83" t="s">
        <v>389</v>
      </c>
      <c r="U22" s="83" t="s">
        <v>389</v>
      </c>
      <c r="V22" s="83" t="s">
        <v>344</v>
      </c>
      <c r="W22" s="83" t="s">
        <v>360</v>
      </c>
      <c r="X22" s="83" t="s">
        <v>360</v>
      </c>
      <c r="Y22" s="83" t="s">
        <v>510</v>
      </c>
      <c r="Z22" s="83" t="s">
        <v>511</v>
      </c>
      <c r="AA22" s="83"/>
      <c r="AB22" s="83"/>
      <c r="AC22" s="83"/>
      <c r="AD22" s="83"/>
      <c r="AE22" s="83" t="s">
        <v>348</v>
      </c>
      <c r="AF22" s="83" t="s">
        <v>395</v>
      </c>
      <c r="AG22" s="83" t="s">
        <v>364</v>
      </c>
      <c r="AH22" s="83" t="s">
        <v>512</v>
      </c>
      <c r="AI22" s="83" t="s">
        <v>513</v>
      </c>
      <c r="AJ22" s="83" t="s">
        <v>514</v>
      </c>
    </row>
    <row r="23" customFormat="false" ht="15" hidden="false" customHeight="false" outlineLevel="0" collapsed="false">
      <c r="A23" s="83" t="n">
        <v>17</v>
      </c>
      <c r="B23" s="83" t="s">
        <v>336</v>
      </c>
      <c r="C23" s="83" t="n">
        <v>486</v>
      </c>
      <c r="D23" s="83" t="n">
        <v>101120</v>
      </c>
      <c r="E23" s="83" t="str">
        <f aca="false">VLOOKUP(D23,[1]EO_sys_species_list!$A$2:$F$1460,5,FALSE())</f>
        <v>Asio otus</v>
      </c>
      <c r="F23" s="83" t="n">
        <v>1</v>
      </c>
      <c r="G23" s="83" t="s">
        <v>382</v>
      </c>
      <c r="H23" s="83"/>
      <c r="I23" s="83"/>
      <c r="J23" s="83"/>
      <c r="K23" s="83"/>
      <c r="L23" s="83" t="n">
        <v>3</v>
      </c>
      <c r="M23" s="83" t="n">
        <v>101120</v>
      </c>
      <c r="N23" s="83" t="s">
        <v>515</v>
      </c>
      <c r="O23" s="83" t="s">
        <v>516</v>
      </c>
      <c r="P23" s="83" t="s">
        <v>517</v>
      </c>
      <c r="Q23" s="83"/>
      <c r="R23" s="83" t="s">
        <v>518</v>
      </c>
      <c r="S23" s="83" t="s">
        <v>388</v>
      </c>
      <c r="T23" s="83" t="s">
        <v>389</v>
      </c>
      <c r="U23" s="83" t="s">
        <v>389</v>
      </c>
      <c r="V23" s="83" t="s">
        <v>344</v>
      </c>
      <c r="W23" s="83" t="s">
        <v>360</v>
      </c>
      <c r="X23" s="83" t="s">
        <v>360</v>
      </c>
      <c r="Y23" s="83" t="s">
        <v>519</v>
      </c>
      <c r="Z23" s="83" t="s">
        <v>436</v>
      </c>
      <c r="AA23" s="83"/>
      <c r="AB23" s="83"/>
      <c r="AC23" s="83"/>
      <c r="AD23" s="83"/>
      <c r="AE23" s="83" t="s">
        <v>348</v>
      </c>
      <c r="AF23" s="83" t="s">
        <v>395</v>
      </c>
      <c r="AG23" s="83" t="s">
        <v>364</v>
      </c>
      <c r="AH23" s="83" t="s">
        <v>520</v>
      </c>
      <c r="AI23" s="83" t="s">
        <v>513</v>
      </c>
      <c r="AJ23" s="83" t="s">
        <v>514</v>
      </c>
    </row>
    <row r="24" customFormat="false" ht="15" hidden="false" customHeight="false" outlineLevel="0" collapsed="false">
      <c r="A24" s="83" t="n">
        <v>17</v>
      </c>
      <c r="B24" s="83" t="s">
        <v>336</v>
      </c>
      <c r="C24" s="83" t="n">
        <v>491</v>
      </c>
      <c r="D24" s="83" t="n">
        <v>104475</v>
      </c>
      <c r="E24" s="83" t="e">
        <f aca="false">VLOOKUP(D24,[1]EO_sys_species_list!$A$2:$F$1460,5,FALSE())</f>
        <v>#N/A</v>
      </c>
      <c r="F24" s="85" t="s">
        <v>352</v>
      </c>
      <c r="G24" s="85"/>
      <c r="H24" s="83"/>
      <c r="I24" s="83"/>
      <c r="J24" s="83"/>
      <c r="K24" s="83"/>
      <c r="L24" s="84"/>
      <c r="M24" s="83" t="n">
        <v>104475</v>
      </c>
      <c r="N24" s="83" t="s">
        <v>521</v>
      </c>
      <c r="O24" s="83" t="s">
        <v>522</v>
      </c>
      <c r="P24" s="83" t="s">
        <v>523</v>
      </c>
      <c r="Q24" s="83"/>
      <c r="R24" s="83" t="s">
        <v>524</v>
      </c>
      <c r="S24" s="83" t="s">
        <v>341</v>
      </c>
      <c r="T24" s="83" t="s">
        <v>342</v>
      </c>
      <c r="U24" s="83" t="s">
        <v>343</v>
      </c>
      <c r="V24" s="83" t="s">
        <v>344</v>
      </c>
      <c r="W24" s="83" t="s">
        <v>525</v>
      </c>
      <c r="X24" s="83" t="s">
        <v>526</v>
      </c>
      <c r="Y24" s="83" t="n">
        <v>0</v>
      </c>
      <c r="Z24" s="83"/>
      <c r="AA24" s="83"/>
      <c r="AB24" s="83"/>
      <c r="AC24" s="83"/>
      <c r="AD24" s="83"/>
      <c r="AE24" s="83" t="s">
        <v>373</v>
      </c>
      <c r="AF24" s="83" t="s">
        <v>527</v>
      </c>
      <c r="AG24" s="83" t="s">
        <v>364</v>
      </c>
      <c r="AH24" s="83" t="s">
        <v>365</v>
      </c>
      <c r="AI24" s="83"/>
      <c r="AJ24" s="83"/>
    </row>
    <row r="25" customFormat="false" ht="15" hidden="false" customHeight="false" outlineLevel="0" collapsed="false">
      <c r="A25" s="83" t="n">
        <v>17</v>
      </c>
      <c r="B25" s="83" t="s">
        <v>336</v>
      </c>
      <c r="C25" s="83" t="n">
        <v>492</v>
      </c>
      <c r="D25" s="83" t="n">
        <v>101656</v>
      </c>
      <c r="E25" s="83" t="str">
        <f aca="false">VLOOKUP(D25,[1]EO_sys_species_list!$A$2:$F$1460,5,FALSE())</f>
        <v>Aspidoscelis velox</v>
      </c>
      <c r="F25" s="85" t="s">
        <v>352</v>
      </c>
      <c r="G25" s="85"/>
      <c r="H25" s="85"/>
      <c r="I25" s="85"/>
      <c r="J25" s="85"/>
      <c r="K25" s="83"/>
      <c r="L25" s="87" t="n">
        <v>6</v>
      </c>
      <c r="M25" s="83" t="n">
        <v>101656</v>
      </c>
      <c r="N25" s="83" t="s">
        <v>528</v>
      </c>
      <c r="O25" s="83" t="s">
        <v>529</v>
      </c>
      <c r="P25" s="83" t="s">
        <v>530</v>
      </c>
      <c r="Q25" s="83" t="s">
        <v>531</v>
      </c>
      <c r="R25" s="83" t="s">
        <v>532</v>
      </c>
      <c r="S25" s="83" t="s">
        <v>341</v>
      </c>
      <c r="T25" s="83" t="s">
        <v>342</v>
      </c>
      <c r="U25" s="83" t="s">
        <v>343</v>
      </c>
      <c r="V25" s="83" t="s">
        <v>344</v>
      </c>
      <c r="W25" s="83" t="s">
        <v>360</v>
      </c>
      <c r="X25" s="83" t="s">
        <v>360</v>
      </c>
      <c r="Y25" s="83" t="s">
        <v>533</v>
      </c>
      <c r="Z25" s="83" t="s">
        <v>407</v>
      </c>
      <c r="AA25" s="83"/>
      <c r="AB25" s="83"/>
      <c r="AC25" s="83"/>
      <c r="AD25" s="83"/>
      <c r="AE25" s="83" t="s">
        <v>348</v>
      </c>
      <c r="AF25" s="83" t="s">
        <v>395</v>
      </c>
      <c r="AG25" s="83" t="s">
        <v>364</v>
      </c>
      <c r="AH25" s="83" t="s">
        <v>437</v>
      </c>
      <c r="AI25" s="83" t="s">
        <v>534</v>
      </c>
      <c r="AJ25" s="83" t="s">
        <v>535</v>
      </c>
    </row>
    <row r="26" customFormat="false" ht="15" hidden="false" customHeight="false" outlineLevel="0" collapsed="false">
      <c r="A26" s="83" t="n">
        <v>17</v>
      </c>
      <c r="B26" s="83" t="s">
        <v>336</v>
      </c>
      <c r="C26" s="83" t="n">
        <v>494</v>
      </c>
      <c r="D26" s="83" t="n">
        <v>118624</v>
      </c>
      <c r="E26" s="83" t="str">
        <f aca="false">VLOOKUP(D26,[1]EO_sys_species_list!$A$2:$F$1460,5,FALSE())</f>
        <v>Assiminea infima</v>
      </c>
      <c r="F26" s="85" t="s">
        <v>352</v>
      </c>
      <c r="G26" s="85"/>
      <c r="H26" s="85"/>
      <c r="I26" s="85"/>
      <c r="J26" s="85"/>
      <c r="K26" s="83"/>
      <c r="L26" s="86"/>
      <c r="M26" s="83" t="n">
        <v>118624</v>
      </c>
      <c r="N26" s="83" t="s">
        <v>536</v>
      </c>
      <c r="O26" s="83" t="s">
        <v>537</v>
      </c>
      <c r="P26" s="83" t="s">
        <v>538</v>
      </c>
      <c r="Q26" s="83"/>
      <c r="R26" s="83" t="s">
        <v>539</v>
      </c>
      <c r="S26" s="83" t="s">
        <v>540</v>
      </c>
      <c r="T26" s="83" t="s">
        <v>541</v>
      </c>
      <c r="U26" s="83" t="s">
        <v>542</v>
      </c>
      <c r="V26" s="83" t="s">
        <v>344</v>
      </c>
      <c r="W26" s="83" t="s">
        <v>427</v>
      </c>
      <c r="X26" s="83" t="s">
        <v>427</v>
      </c>
      <c r="Y26" s="83" t="s">
        <v>543</v>
      </c>
      <c r="Z26" s="83"/>
      <c r="AA26" s="83"/>
      <c r="AB26" s="83"/>
      <c r="AC26" s="83"/>
      <c r="AD26" s="83"/>
      <c r="AE26" s="83" t="s">
        <v>373</v>
      </c>
      <c r="AF26" s="83" t="s">
        <v>374</v>
      </c>
      <c r="AG26" s="83" t="s">
        <v>350</v>
      </c>
      <c r="AH26" s="83" t="s">
        <v>544</v>
      </c>
      <c r="AI26" s="83"/>
      <c r="AJ26" s="83"/>
    </row>
    <row r="27" customFormat="false" ht="15" hidden="false" customHeight="false" outlineLevel="0" collapsed="false">
      <c r="A27" s="83" t="n">
        <v>17</v>
      </c>
      <c r="B27" s="83" t="s">
        <v>336</v>
      </c>
      <c r="C27" s="83" t="n">
        <v>497</v>
      </c>
      <c r="D27" s="83" t="n">
        <v>149983</v>
      </c>
      <c r="E27" s="83" t="str">
        <f aca="false">VLOOKUP(D27,[1]EO_sys_species_list!$A$2:$F$1460,5,FALSE())</f>
        <v>Astragalus ackermanii</v>
      </c>
      <c r="F27" s="85" t="s">
        <v>352</v>
      </c>
      <c r="G27" s="85"/>
      <c r="H27" s="85"/>
      <c r="I27" s="85"/>
      <c r="J27" s="85"/>
      <c r="K27" s="83"/>
      <c r="L27" s="87" t="n">
        <v>4</v>
      </c>
      <c r="M27" s="83" t="n">
        <v>149983</v>
      </c>
      <c r="N27" s="83" t="s">
        <v>545</v>
      </c>
      <c r="O27" s="83" t="s">
        <v>546</v>
      </c>
      <c r="P27" s="83" t="s">
        <v>547</v>
      </c>
      <c r="Q27" s="83"/>
      <c r="R27" s="83" t="s">
        <v>548</v>
      </c>
      <c r="S27" s="83" t="s">
        <v>357</v>
      </c>
      <c r="T27" s="83" t="s">
        <v>358</v>
      </c>
      <c r="U27" s="83" t="s">
        <v>359</v>
      </c>
      <c r="V27" s="83" t="s">
        <v>344</v>
      </c>
      <c r="W27" s="83" t="s">
        <v>391</v>
      </c>
      <c r="X27" s="83" t="s">
        <v>391</v>
      </c>
      <c r="Y27" s="83" t="s">
        <v>420</v>
      </c>
      <c r="Z27" s="83"/>
      <c r="AA27" s="83"/>
      <c r="AB27" s="83"/>
      <c r="AC27" s="83"/>
      <c r="AD27" s="83"/>
      <c r="AE27" s="83" t="s">
        <v>373</v>
      </c>
      <c r="AF27" s="83" t="s">
        <v>374</v>
      </c>
      <c r="AG27" s="83" t="s">
        <v>364</v>
      </c>
      <c r="AH27" s="83" t="s">
        <v>365</v>
      </c>
      <c r="AI27" s="83" t="s">
        <v>549</v>
      </c>
      <c r="AJ27" s="83" t="s">
        <v>550</v>
      </c>
    </row>
    <row r="28" customFormat="false" ht="15" hidden="false" customHeight="false" outlineLevel="0" collapsed="false">
      <c r="A28" s="83" t="n">
        <v>17</v>
      </c>
      <c r="B28" s="83" t="s">
        <v>336</v>
      </c>
      <c r="C28" s="83" t="n">
        <v>498</v>
      </c>
      <c r="D28" s="83" t="n">
        <v>144689</v>
      </c>
      <c r="E28" s="83" t="str">
        <f aca="false">VLOOKUP(D28,[1]EO_sys_species_list!$A$2:$F$1460,5,FALSE())</f>
        <v>Astragalus aequalis</v>
      </c>
      <c r="F28" s="85" t="s">
        <v>352</v>
      </c>
      <c r="G28" s="83"/>
      <c r="H28" s="83"/>
      <c r="I28" s="83"/>
      <c r="J28" s="83"/>
      <c r="K28" s="83"/>
      <c r="L28" s="84"/>
      <c r="M28" s="83" t="n">
        <v>144689</v>
      </c>
      <c r="N28" s="83" t="s">
        <v>551</v>
      </c>
      <c r="O28" s="83" t="s">
        <v>552</v>
      </c>
      <c r="P28" s="83" t="s">
        <v>553</v>
      </c>
      <c r="Q28" s="83"/>
      <c r="R28" s="83" t="s">
        <v>554</v>
      </c>
      <c r="S28" s="83" t="s">
        <v>357</v>
      </c>
      <c r="T28" s="83" t="s">
        <v>358</v>
      </c>
      <c r="U28" s="83" t="s">
        <v>359</v>
      </c>
      <c r="V28" s="83" t="s">
        <v>344</v>
      </c>
      <c r="W28" s="83" t="s">
        <v>391</v>
      </c>
      <c r="X28" s="83" t="s">
        <v>391</v>
      </c>
      <c r="Y28" s="83" t="s">
        <v>420</v>
      </c>
      <c r="Z28" s="83"/>
      <c r="AA28" s="83"/>
      <c r="AB28" s="83"/>
      <c r="AC28" s="83"/>
      <c r="AD28" s="83"/>
      <c r="AE28" s="83" t="s">
        <v>373</v>
      </c>
      <c r="AF28" s="83" t="s">
        <v>374</v>
      </c>
      <c r="AG28" s="83" t="s">
        <v>364</v>
      </c>
      <c r="AH28" s="83" t="s">
        <v>365</v>
      </c>
      <c r="AI28" s="83"/>
      <c r="AJ28" s="83"/>
    </row>
    <row r="29" customFormat="false" ht="15" hidden="false" customHeight="false" outlineLevel="0" collapsed="false">
      <c r="A29" s="83" t="n">
        <v>17</v>
      </c>
      <c r="B29" s="83" t="s">
        <v>336</v>
      </c>
      <c r="C29" s="83" t="n">
        <v>499</v>
      </c>
      <c r="D29" s="83" t="n">
        <v>159120</v>
      </c>
      <c r="E29" s="83" t="str">
        <f aca="false">VLOOKUP(D29,[1]EO_sys_species_list!$A$2:$F$1460,5,FALSE())</f>
        <v>Astragalus albens</v>
      </c>
      <c r="F29" s="85" t="n">
        <v>1</v>
      </c>
      <c r="G29" s="85"/>
      <c r="H29" s="85" t="n">
        <v>1</v>
      </c>
      <c r="I29" s="85"/>
      <c r="J29" s="85" t="s">
        <v>468</v>
      </c>
      <c r="K29" s="83"/>
      <c r="L29" s="86"/>
      <c r="M29" s="83" t="n">
        <v>159120</v>
      </c>
      <c r="N29" s="83" t="s">
        <v>555</v>
      </c>
      <c r="O29" s="83" t="s">
        <v>556</v>
      </c>
      <c r="P29" s="83" t="s">
        <v>557</v>
      </c>
      <c r="Q29" s="83"/>
      <c r="R29" s="83" t="s">
        <v>558</v>
      </c>
      <c r="S29" s="83" t="s">
        <v>357</v>
      </c>
      <c r="T29" s="83" t="s">
        <v>358</v>
      </c>
      <c r="U29" s="83" t="s">
        <v>359</v>
      </c>
      <c r="V29" s="83" t="s">
        <v>344</v>
      </c>
      <c r="W29" s="83" t="s">
        <v>427</v>
      </c>
      <c r="X29" s="83" t="s">
        <v>427</v>
      </c>
      <c r="Y29" s="83" t="s">
        <v>559</v>
      </c>
      <c r="Z29" s="83"/>
      <c r="AA29" s="83" t="s">
        <v>474</v>
      </c>
      <c r="AB29" s="83"/>
      <c r="AC29" s="83"/>
      <c r="AD29" s="83"/>
      <c r="AE29" s="83" t="s">
        <v>394</v>
      </c>
      <c r="AF29" s="83" t="s">
        <v>395</v>
      </c>
      <c r="AG29" s="83" t="s">
        <v>364</v>
      </c>
      <c r="AH29" s="83" t="s">
        <v>365</v>
      </c>
      <c r="AI29" s="83"/>
      <c r="AJ29" s="83"/>
    </row>
    <row r="30" customFormat="false" ht="15" hidden="false" customHeight="false" outlineLevel="0" collapsed="false">
      <c r="A30" s="83" t="n">
        <v>17</v>
      </c>
      <c r="B30" s="83" t="s">
        <v>336</v>
      </c>
      <c r="C30" s="83" t="n">
        <v>500</v>
      </c>
      <c r="D30" s="83" t="n">
        <v>150966</v>
      </c>
      <c r="E30" s="83" t="str">
        <f aca="false">VLOOKUP(D30,[1]EO_sys_species_list!$A$2:$F$1460,5,FALSE())</f>
        <v>Astragalus allochrous var. playanus</v>
      </c>
      <c r="F30" s="85" t="n">
        <v>1</v>
      </c>
      <c r="G30" s="85"/>
      <c r="H30" s="85" t="n">
        <v>1</v>
      </c>
      <c r="I30" s="85"/>
      <c r="J30" s="85"/>
      <c r="K30" s="83"/>
      <c r="L30" s="86"/>
      <c r="M30" s="83" t="n">
        <v>150966</v>
      </c>
      <c r="N30" s="83" t="s">
        <v>560</v>
      </c>
      <c r="O30" s="83" t="s">
        <v>561</v>
      </c>
      <c r="P30" s="83" t="s">
        <v>562</v>
      </c>
      <c r="Q30" s="83"/>
      <c r="R30" s="83" t="s">
        <v>563</v>
      </c>
      <c r="S30" s="83" t="s">
        <v>357</v>
      </c>
      <c r="T30" s="83" t="s">
        <v>358</v>
      </c>
      <c r="U30" s="83" t="s">
        <v>359</v>
      </c>
      <c r="V30" s="83" t="s">
        <v>344</v>
      </c>
      <c r="W30" s="83" t="s">
        <v>564</v>
      </c>
      <c r="X30" s="83" t="s">
        <v>371</v>
      </c>
      <c r="Y30" s="83" t="s">
        <v>565</v>
      </c>
      <c r="Z30" s="83"/>
      <c r="AA30" s="83"/>
      <c r="AB30" s="83"/>
      <c r="AC30" s="83"/>
      <c r="AD30" s="83"/>
      <c r="AE30" s="83" t="s">
        <v>394</v>
      </c>
      <c r="AF30" s="83" t="s">
        <v>395</v>
      </c>
      <c r="AG30" s="83" t="s">
        <v>364</v>
      </c>
      <c r="AH30" s="83" t="s">
        <v>365</v>
      </c>
      <c r="AI30" s="83"/>
      <c r="AJ30" s="83"/>
    </row>
    <row r="31" customFormat="false" ht="15" hidden="false" customHeight="false" outlineLevel="0" collapsed="false">
      <c r="A31" s="83" t="n">
        <v>17</v>
      </c>
      <c r="B31" s="83" t="s">
        <v>336</v>
      </c>
      <c r="C31" s="83" t="n">
        <v>502</v>
      </c>
      <c r="D31" s="83" t="n">
        <v>132981</v>
      </c>
      <c r="E31" s="83" t="str">
        <f aca="false">VLOOKUP(D31,[1]EO_sys_species_list!$A$2:$F$1460,5,FALSE())</f>
        <v>Astragalus amphioxys var. musimonum</v>
      </c>
      <c r="F31" s="85" t="s">
        <v>352</v>
      </c>
      <c r="G31" s="85"/>
      <c r="H31" s="85"/>
      <c r="I31" s="85"/>
      <c r="J31" s="85"/>
      <c r="K31" s="83"/>
      <c r="L31" s="86"/>
      <c r="M31" s="83" t="n">
        <v>132981</v>
      </c>
      <c r="N31" s="83" t="s">
        <v>566</v>
      </c>
      <c r="O31" s="83" t="s">
        <v>567</v>
      </c>
      <c r="P31" s="83" t="s">
        <v>568</v>
      </c>
      <c r="Q31" s="83"/>
      <c r="R31" s="83" t="s">
        <v>569</v>
      </c>
      <c r="S31" s="83" t="s">
        <v>357</v>
      </c>
      <c r="T31" s="83" t="s">
        <v>358</v>
      </c>
      <c r="U31" s="83" t="s">
        <v>359</v>
      </c>
      <c r="V31" s="83" t="s">
        <v>344</v>
      </c>
      <c r="W31" s="83" t="s">
        <v>570</v>
      </c>
      <c r="X31" s="83" t="s">
        <v>346</v>
      </c>
      <c r="Y31" s="83" t="s">
        <v>571</v>
      </c>
      <c r="Z31" s="83"/>
      <c r="AA31" s="83"/>
      <c r="AB31" s="83"/>
      <c r="AC31" s="83"/>
      <c r="AD31" s="83"/>
      <c r="AE31" s="83" t="s">
        <v>373</v>
      </c>
      <c r="AF31" s="83" t="s">
        <v>374</v>
      </c>
      <c r="AG31" s="83" t="s">
        <v>364</v>
      </c>
      <c r="AH31" s="83" t="s">
        <v>365</v>
      </c>
      <c r="AI31" s="83"/>
      <c r="AJ31" s="83"/>
    </row>
    <row r="32" customFormat="false" ht="15" hidden="false" customHeight="false" outlineLevel="0" collapsed="false">
      <c r="A32" s="83" t="n">
        <v>17</v>
      </c>
      <c r="B32" s="83" t="s">
        <v>336</v>
      </c>
      <c r="C32" s="83" t="n">
        <v>503</v>
      </c>
      <c r="D32" s="83" t="n">
        <v>135255</v>
      </c>
      <c r="E32" s="83" t="str">
        <f aca="false">VLOOKUP(D32,[1]EO_sys_species_list!$A$2:$F$1460,5,FALSE())</f>
        <v>Astragalus ampullarioides</v>
      </c>
      <c r="F32" s="85" t="n">
        <v>1</v>
      </c>
      <c r="G32" s="85"/>
      <c r="H32" s="85" t="n">
        <v>1</v>
      </c>
      <c r="I32" s="85"/>
      <c r="J32" s="85" t="s">
        <v>468</v>
      </c>
      <c r="K32" s="83"/>
      <c r="L32" s="87" t="n">
        <v>2</v>
      </c>
      <c r="M32" s="83" t="n">
        <v>135255</v>
      </c>
      <c r="N32" s="83" t="s">
        <v>572</v>
      </c>
      <c r="O32" s="83" t="s">
        <v>573</v>
      </c>
      <c r="P32" s="83" t="s">
        <v>574</v>
      </c>
      <c r="Q32" s="83"/>
      <c r="R32" s="83" t="s">
        <v>575</v>
      </c>
      <c r="S32" s="83" t="s">
        <v>357</v>
      </c>
      <c r="T32" s="83" t="s">
        <v>358</v>
      </c>
      <c r="U32" s="83" t="s">
        <v>359</v>
      </c>
      <c r="V32" s="83" t="s">
        <v>576</v>
      </c>
      <c r="W32" s="83" t="s">
        <v>577</v>
      </c>
      <c r="X32" s="83" t="s">
        <v>427</v>
      </c>
      <c r="Y32" s="83" t="s">
        <v>473</v>
      </c>
      <c r="Z32" s="83" t="s">
        <v>407</v>
      </c>
      <c r="AA32" s="83" t="s">
        <v>474</v>
      </c>
      <c r="AB32" s="83"/>
      <c r="AC32" s="83" t="s">
        <v>474</v>
      </c>
      <c r="AD32" s="83"/>
      <c r="AE32" s="83" t="s">
        <v>373</v>
      </c>
      <c r="AF32" s="83" t="s">
        <v>374</v>
      </c>
      <c r="AG32" s="83" t="s">
        <v>364</v>
      </c>
      <c r="AH32" s="83" t="s">
        <v>365</v>
      </c>
      <c r="AI32" s="83" t="s">
        <v>549</v>
      </c>
      <c r="AJ32" s="83" t="s">
        <v>550</v>
      </c>
    </row>
    <row r="33" customFormat="false" ht="15" hidden="false" customHeight="false" outlineLevel="0" collapsed="false">
      <c r="A33" s="83" t="n">
        <v>17</v>
      </c>
      <c r="B33" s="83" t="s">
        <v>336</v>
      </c>
      <c r="C33" s="83" t="n">
        <v>507</v>
      </c>
      <c r="D33" s="83" t="n">
        <v>136261</v>
      </c>
      <c r="E33" s="83" t="str">
        <f aca="false">VLOOKUP(D33,[1]EO_sys_species_list!$A$2:$F$1460,5,FALSE())</f>
        <v>Astragalus calycosus var. monophyllidius</v>
      </c>
      <c r="F33" s="85" t="s">
        <v>352</v>
      </c>
      <c r="G33" s="85"/>
      <c r="H33" s="85"/>
      <c r="I33" s="85"/>
      <c r="J33" s="85"/>
      <c r="K33" s="83"/>
      <c r="L33" s="87" t="n">
        <v>7</v>
      </c>
      <c r="M33" s="83" t="n">
        <v>136261</v>
      </c>
      <c r="N33" s="83" t="s">
        <v>578</v>
      </c>
      <c r="O33" s="83" t="s">
        <v>579</v>
      </c>
      <c r="P33" s="83" t="s">
        <v>580</v>
      </c>
      <c r="Q33" s="83"/>
      <c r="R33" s="83" t="s">
        <v>581</v>
      </c>
      <c r="S33" s="83" t="s">
        <v>357</v>
      </c>
      <c r="T33" s="83" t="s">
        <v>358</v>
      </c>
      <c r="U33" s="83" t="s">
        <v>359</v>
      </c>
      <c r="V33" s="83" t="s">
        <v>344</v>
      </c>
      <c r="W33" s="83" t="s">
        <v>582</v>
      </c>
      <c r="X33" s="83" t="s">
        <v>346</v>
      </c>
      <c r="Y33" s="83" t="s">
        <v>583</v>
      </c>
      <c r="Z33" s="83" t="s">
        <v>407</v>
      </c>
      <c r="AA33" s="83"/>
      <c r="AB33" s="83"/>
      <c r="AC33" s="83"/>
      <c r="AD33" s="83"/>
      <c r="AE33" s="83" t="s">
        <v>373</v>
      </c>
      <c r="AF33" s="83" t="s">
        <v>584</v>
      </c>
      <c r="AG33" s="83" t="s">
        <v>364</v>
      </c>
      <c r="AH33" s="83" t="s">
        <v>365</v>
      </c>
      <c r="AI33" s="83" t="s">
        <v>549</v>
      </c>
      <c r="AJ33" s="83" t="s">
        <v>550</v>
      </c>
    </row>
    <row r="34" customFormat="false" ht="15" hidden="false" customHeight="false" outlineLevel="0" collapsed="false">
      <c r="A34" s="83" t="n">
        <v>17</v>
      </c>
      <c r="B34" s="83" t="s">
        <v>336</v>
      </c>
      <c r="C34" s="83" t="n">
        <v>510</v>
      </c>
      <c r="D34" s="83" t="n">
        <v>131315</v>
      </c>
      <c r="E34" s="83" t="str">
        <f aca="false">VLOOKUP(D34,[1]EO_sys_species_list!$A$2:$F$1460,5,FALSE())</f>
        <v>Astragalus cimae var. cimae</v>
      </c>
      <c r="F34" s="85" t="n">
        <v>1</v>
      </c>
      <c r="G34" s="85"/>
      <c r="H34" s="85" t="n">
        <v>1</v>
      </c>
      <c r="I34" s="85"/>
      <c r="J34" s="85"/>
      <c r="K34" s="83"/>
      <c r="L34" s="87" t="n">
        <v>3</v>
      </c>
      <c r="M34" s="83" t="n">
        <v>131315</v>
      </c>
      <c r="N34" s="83" t="s">
        <v>585</v>
      </c>
      <c r="O34" s="83" t="s">
        <v>586</v>
      </c>
      <c r="P34" s="83" t="s">
        <v>587</v>
      </c>
      <c r="Q34" s="83"/>
      <c r="R34" s="83" t="s">
        <v>588</v>
      </c>
      <c r="S34" s="83" t="s">
        <v>357</v>
      </c>
      <c r="T34" s="83" t="s">
        <v>358</v>
      </c>
      <c r="U34" s="83" t="s">
        <v>359</v>
      </c>
      <c r="V34" s="83" t="s">
        <v>344</v>
      </c>
      <c r="W34" s="83" t="s">
        <v>589</v>
      </c>
      <c r="X34" s="83" t="s">
        <v>346</v>
      </c>
      <c r="Y34" s="83" t="s">
        <v>590</v>
      </c>
      <c r="Z34" s="83"/>
      <c r="AA34" s="83"/>
      <c r="AB34" s="83"/>
      <c r="AC34" s="83"/>
      <c r="AD34" s="83"/>
      <c r="AE34" s="83" t="s">
        <v>394</v>
      </c>
      <c r="AF34" s="83" t="s">
        <v>395</v>
      </c>
      <c r="AG34" s="83" t="s">
        <v>364</v>
      </c>
      <c r="AH34" s="83" t="s">
        <v>365</v>
      </c>
      <c r="AI34" s="83" t="s">
        <v>549</v>
      </c>
      <c r="AJ34" s="83" t="s">
        <v>550</v>
      </c>
    </row>
    <row r="35" customFormat="false" ht="15" hidden="false" customHeight="false" outlineLevel="0" collapsed="false">
      <c r="A35" s="83" t="n">
        <v>17</v>
      </c>
      <c r="B35" s="83" t="s">
        <v>336</v>
      </c>
      <c r="C35" s="83" t="n">
        <v>518</v>
      </c>
      <c r="D35" s="83" t="n">
        <v>155929</v>
      </c>
      <c r="E35" s="83" t="str">
        <f aca="false">VLOOKUP(D35,[1]EO_sys_species_list!$A$2:$F$1460,5,FALSE())</f>
        <v>Astragalus funereus</v>
      </c>
      <c r="F35" s="85" t="n">
        <v>1</v>
      </c>
      <c r="G35" s="85"/>
      <c r="H35" s="85" t="n">
        <v>1</v>
      </c>
      <c r="I35" s="85"/>
      <c r="J35" s="85"/>
      <c r="K35" s="83"/>
      <c r="L35" s="87" t="n">
        <v>7</v>
      </c>
      <c r="M35" s="83" t="n">
        <v>155929</v>
      </c>
      <c r="N35" s="83" t="s">
        <v>591</v>
      </c>
      <c r="O35" s="83" t="s">
        <v>592</v>
      </c>
      <c r="P35" s="83" t="s">
        <v>593</v>
      </c>
      <c r="Q35" s="83"/>
      <c r="R35" s="83" t="s">
        <v>594</v>
      </c>
      <c r="S35" s="83" t="s">
        <v>357</v>
      </c>
      <c r="T35" s="83" t="s">
        <v>358</v>
      </c>
      <c r="U35" s="83" t="s">
        <v>359</v>
      </c>
      <c r="V35" s="83" t="s">
        <v>344</v>
      </c>
      <c r="W35" s="83" t="s">
        <v>391</v>
      </c>
      <c r="X35" s="83" t="s">
        <v>391</v>
      </c>
      <c r="Y35" s="83" t="s">
        <v>595</v>
      </c>
      <c r="Z35" s="83"/>
      <c r="AA35" s="83"/>
      <c r="AB35" s="83"/>
      <c r="AC35" s="83"/>
      <c r="AD35" s="83"/>
      <c r="AE35" s="83" t="s">
        <v>373</v>
      </c>
      <c r="AF35" s="83" t="s">
        <v>374</v>
      </c>
      <c r="AG35" s="83" t="s">
        <v>364</v>
      </c>
      <c r="AH35" s="83" t="s">
        <v>365</v>
      </c>
      <c r="AI35" s="83" t="s">
        <v>549</v>
      </c>
      <c r="AJ35" s="83" t="s">
        <v>550</v>
      </c>
    </row>
    <row r="36" customFormat="false" ht="15" hidden="false" customHeight="false" outlineLevel="0" collapsed="false">
      <c r="A36" s="83" t="n">
        <v>17</v>
      </c>
      <c r="B36" s="83" t="s">
        <v>336</v>
      </c>
      <c r="C36" s="83" t="n">
        <v>519</v>
      </c>
      <c r="D36" s="83" t="n">
        <v>159733</v>
      </c>
      <c r="E36" s="83" t="str">
        <f aca="false">VLOOKUP(D36,[1]EO_sys_species_list!$A$2:$F$1460,5,FALSE())</f>
        <v>Astragalus geyeri var. triquetrus</v>
      </c>
      <c r="F36" s="85" t="n">
        <v>1</v>
      </c>
      <c r="G36" s="85"/>
      <c r="H36" s="85" t="n">
        <v>1</v>
      </c>
      <c r="I36" s="85"/>
      <c r="J36" s="85"/>
      <c r="K36" s="83"/>
      <c r="L36" s="86"/>
      <c r="M36" s="83" t="n">
        <v>159733</v>
      </c>
      <c r="N36" s="83" t="s">
        <v>596</v>
      </c>
      <c r="O36" s="83" t="s">
        <v>597</v>
      </c>
      <c r="P36" s="83" t="s">
        <v>598</v>
      </c>
      <c r="Q36" s="83"/>
      <c r="R36" s="83" t="s">
        <v>599</v>
      </c>
      <c r="S36" s="83" t="s">
        <v>357</v>
      </c>
      <c r="T36" s="83" t="s">
        <v>358</v>
      </c>
      <c r="U36" s="83" t="s">
        <v>359</v>
      </c>
      <c r="V36" s="83" t="s">
        <v>344</v>
      </c>
      <c r="W36" s="83" t="s">
        <v>600</v>
      </c>
      <c r="X36" s="83" t="s">
        <v>346</v>
      </c>
      <c r="Y36" s="83" t="s">
        <v>601</v>
      </c>
      <c r="Z36" s="83" t="s">
        <v>602</v>
      </c>
      <c r="AA36" s="83"/>
      <c r="AB36" s="83"/>
      <c r="AC36" s="83"/>
      <c r="AD36" s="83"/>
      <c r="AE36" s="83" t="s">
        <v>373</v>
      </c>
      <c r="AF36" s="83" t="s">
        <v>374</v>
      </c>
      <c r="AG36" s="83" t="s">
        <v>364</v>
      </c>
      <c r="AH36" s="83" t="s">
        <v>365</v>
      </c>
      <c r="AI36" s="83"/>
      <c r="AJ36" s="83"/>
    </row>
    <row r="37" customFormat="false" ht="15" hidden="false" customHeight="false" outlineLevel="0" collapsed="false">
      <c r="A37" s="83" t="n">
        <v>17</v>
      </c>
      <c r="B37" s="83" t="s">
        <v>336</v>
      </c>
      <c r="C37" s="83" t="n">
        <v>520</v>
      </c>
      <c r="D37" s="83" t="n">
        <v>128690</v>
      </c>
      <c r="E37" s="83" t="str">
        <f aca="false">VLOOKUP(D37,[1]EO_sys_species_list!$A$2:$F$1460,5,FALSE())</f>
        <v>Astragalus holmgreniorum</v>
      </c>
      <c r="F37" s="85" t="n">
        <v>1</v>
      </c>
      <c r="G37" s="85"/>
      <c r="H37" s="85" t="n">
        <v>1</v>
      </c>
      <c r="I37" s="85"/>
      <c r="J37" s="85" t="s">
        <v>468</v>
      </c>
      <c r="K37" s="83"/>
      <c r="L37" s="86"/>
      <c r="M37" s="83" t="n">
        <v>128690</v>
      </c>
      <c r="N37" s="83" t="s">
        <v>603</v>
      </c>
      <c r="O37" s="83" t="s">
        <v>604</v>
      </c>
      <c r="P37" s="83" t="s">
        <v>605</v>
      </c>
      <c r="Q37" s="83"/>
      <c r="R37" s="83" t="s">
        <v>606</v>
      </c>
      <c r="S37" s="83" t="s">
        <v>357</v>
      </c>
      <c r="T37" s="83" t="s">
        <v>358</v>
      </c>
      <c r="U37" s="83" t="s">
        <v>359</v>
      </c>
      <c r="V37" s="83" t="s">
        <v>344</v>
      </c>
      <c r="W37" s="83" t="s">
        <v>427</v>
      </c>
      <c r="X37" s="83" t="s">
        <v>427</v>
      </c>
      <c r="Y37" s="83" t="s">
        <v>607</v>
      </c>
      <c r="Z37" s="83" t="s">
        <v>608</v>
      </c>
      <c r="AA37" s="83" t="s">
        <v>474</v>
      </c>
      <c r="AB37" s="83"/>
      <c r="AC37" s="83"/>
      <c r="AD37" s="83"/>
      <c r="AE37" s="83" t="s">
        <v>373</v>
      </c>
      <c r="AF37" s="83" t="s">
        <v>374</v>
      </c>
      <c r="AG37" s="83" t="s">
        <v>364</v>
      </c>
      <c r="AH37" s="83" t="s">
        <v>365</v>
      </c>
      <c r="AI37" s="83"/>
      <c r="AJ37" s="83"/>
    </row>
    <row r="38" customFormat="false" ht="15" hidden="false" customHeight="false" outlineLevel="0" collapsed="false">
      <c r="A38" s="83" t="n">
        <v>17</v>
      </c>
      <c r="B38" s="83" t="s">
        <v>336</v>
      </c>
      <c r="C38" s="83" t="n">
        <v>526</v>
      </c>
      <c r="D38" s="83" t="n">
        <v>146542</v>
      </c>
      <c r="E38" s="83" t="str">
        <f aca="false">VLOOKUP(D38,[1]EO_sys_species_list!$A$2:$F$1460,5,FALSE())</f>
        <v>Astragalus jaegerianus</v>
      </c>
      <c r="F38" s="85" t="n">
        <v>1</v>
      </c>
      <c r="G38" s="85"/>
      <c r="H38" s="85" t="n">
        <v>1</v>
      </c>
      <c r="I38" s="85"/>
      <c r="J38" s="85" t="s">
        <v>468</v>
      </c>
      <c r="K38" s="83"/>
      <c r="L38" s="86"/>
      <c r="M38" s="83" t="n">
        <v>146542</v>
      </c>
      <c r="N38" s="83" t="s">
        <v>609</v>
      </c>
      <c r="O38" s="83" t="s">
        <v>610</v>
      </c>
      <c r="P38" s="83" t="s">
        <v>611</v>
      </c>
      <c r="Q38" s="83"/>
      <c r="R38" s="83" t="s">
        <v>612</v>
      </c>
      <c r="S38" s="83" t="s">
        <v>357</v>
      </c>
      <c r="T38" s="83" t="s">
        <v>358</v>
      </c>
      <c r="U38" s="83" t="s">
        <v>359</v>
      </c>
      <c r="V38" s="83" t="s">
        <v>344</v>
      </c>
      <c r="W38" s="83" t="s">
        <v>427</v>
      </c>
      <c r="X38" s="83" t="s">
        <v>427</v>
      </c>
      <c r="Y38" s="83" t="s">
        <v>559</v>
      </c>
      <c r="Z38" s="83"/>
      <c r="AA38" s="83" t="s">
        <v>474</v>
      </c>
      <c r="AB38" s="83"/>
      <c r="AC38" s="83"/>
      <c r="AD38" s="83"/>
      <c r="AE38" s="83" t="s">
        <v>373</v>
      </c>
      <c r="AF38" s="83" t="s">
        <v>374</v>
      </c>
      <c r="AG38" s="83" t="s">
        <v>364</v>
      </c>
      <c r="AH38" s="83" t="s">
        <v>365</v>
      </c>
      <c r="AI38" s="83"/>
      <c r="AJ38" s="83"/>
    </row>
    <row r="39" customFormat="false" ht="15" hidden="false" customHeight="false" outlineLevel="0" collapsed="false">
      <c r="A39" s="83" t="n">
        <v>17</v>
      </c>
      <c r="B39" s="83" t="s">
        <v>336</v>
      </c>
      <c r="C39" s="83" t="n">
        <v>530</v>
      </c>
      <c r="D39" s="83" t="n">
        <v>161575</v>
      </c>
      <c r="E39" s="83" t="str">
        <f aca="false">VLOOKUP(D39,[1]EO_sys_species_list!$A$2:$F$1460,5,FALSE())</f>
        <v>Astragalus lentiginosus var. micans</v>
      </c>
      <c r="F39" s="85" t="n">
        <v>1</v>
      </c>
      <c r="G39" s="85"/>
      <c r="H39" s="85" t="n">
        <v>1</v>
      </c>
      <c r="I39" s="85"/>
      <c r="J39" s="85"/>
      <c r="K39" s="83"/>
      <c r="L39" s="86"/>
      <c r="M39" s="83" t="n">
        <v>161575</v>
      </c>
      <c r="N39" s="83" t="s">
        <v>613</v>
      </c>
      <c r="O39" s="83" t="s">
        <v>614</v>
      </c>
      <c r="P39" s="83" t="s">
        <v>615</v>
      </c>
      <c r="Q39" s="83"/>
      <c r="R39" s="83" t="s">
        <v>616</v>
      </c>
      <c r="S39" s="83" t="s">
        <v>357</v>
      </c>
      <c r="T39" s="83" t="s">
        <v>358</v>
      </c>
      <c r="U39" s="83" t="s">
        <v>359</v>
      </c>
      <c r="V39" s="83" t="s">
        <v>344</v>
      </c>
      <c r="W39" s="83" t="s">
        <v>617</v>
      </c>
      <c r="X39" s="83" t="s">
        <v>618</v>
      </c>
      <c r="Y39" s="83" t="s">
        <v>619</v>
      </c>
      <c r="Z39" s="83"/>
      <c r="AA39" s="83"/>
      <c r="AB39" s="83" t="s">
        <v>620</v>
      </c>
      <c r="AC39" s="83"/>
      <c r="AD39" s="83"/>
      <c r="AE39" s="83" t="s">
        <v>373</v>
      </c>
      <c r="AF39" s="83" t="s">
        <v>374</v>
      </c>
      <c r="AG39" s="83" t="s">
        <v>364</v>
      </c>
      <c r="AH39" s="83" t="s">
        <v>365</v>
      </c>
      <c r="AI39" s="83"/>
      <c r="AJ39" s="83"/>
    </row>
    <row r="40" customFormat="false" ht="15" hidden="false" customHeight="false" outlineLevel="0" collapsed="false">
      <c r="A40" s="83" t="n">
        <v>17</v>
      </c>
      <c r="B40" s="83" t="s">
        <v>336</v>
      </c>
      <c r="C40" s="83" t="n">
        <v>537</v>
      </c>
      <c r="D40" s="83" t="n">
        <v>139166</v>
      </c>
      <c r="E40" s="83" t="str">
        <f aca="false">VLOOKUP(D40,[1]EO_sys_species_list!$A$2:$F$1460,5,FALSE())</f>
        <v>Astragalus mohavensis var. hemigyrus</v>
      </c>
      <c r="F40" s="85" t="s">
        <v>352</v>
      </c>
      <c r="G40" s="85"/>
      <c r="H40" s="85"/>
      <c r="I40" s="85"/>
      <c r="J40" s="85"/>
      <c r="K40" s="83"/>
      <c r="L40" s="87" t="n">
        <v>1</v>
      </c>
      <c r="M40" s="83" t="n">
        <v>139166</v>
      </c>
      <c r="N40" s="83" t="s">
        <v>621</v>
      </c>
      <c r="O40" s="83" t="s">
        <v>622</v>
      </c>
      <c r="P40" s="83" t="s">
        <v>623</v>
      </c>
      <c r="Q40" s="83" t="s">
        <v>624</v>
      </c>
      <c r="R40" s="83" t="s">
        <v>625</v>
      </c>
      <c r="S40" s="83" t="s">
        <v>357</v>
      </c>
      <c r="T40" s="83" t="s">
        <v>358</v>
      </c>
      <c r="U40" s="83" t="s">
        <v>359</v>
      </c>
      <c r="V40" s="83" t="s">
        <v>344</v>
      </c>
      <c r="W40" s="83" t="s">
        <v>626</v>
      </c>
      <c r="X40" s="83" t="s">
        <v>346</v>
      </c>
      <c r="Y40" s="83" t="s">
        <v>627</v>
      </c>
      <c r="Z40" s="83"/>
      <c r="AA40" s="83"/>
      <c r="AB40" s="83"/>
      <c r="AC40" s="83"/>
      <c r="AD40" s="83"/>
      <c r="AE40" s="83" t="s">
        <v>373</v>
      </c>
      <c r="AF40" s="83" t="s">
        <v>374</v>
      </c>
      <c r="AG40" s="83" t="s">
        <v>364</v>
      </c>
      <c r="AH40" s="83" t="s">
        <v>365</v>
      </c>
      <c r="AI40" s="83" t="s">
        <v>549</v>
      </c>
      <c r="AJ40" s="83" t="s">
        <v>550</v>
      </c>
    </row>
    <row r="41" customFormat="false" ht="15" hidden="false" customHeight="false" outlineLevel="0" collapsed="false">
      <c r="A41" s="83" t="n">
        <v>17</v>
      </c>
      <c r="B41" s="83" t="s">
        <v>336</v>
      </c>
      <c r="C41" s="83" t="n">
        <v>538</v>
      </c>
      <c r="D41" s="83" t="n">
        <v>144276</v>
      </c>
      <c r="E41" s="83" t="str">
        <f aca="false">VLOOKUP(D41,[1]EO_sys_species_list!$A$2:$F$1460,5,FALSE())</f>
        <v>Astragalus mokiacensis</v>
      </c>
      <c r="F41" s="85" t="s">
        <v>352</v>
      </c>
      <c r="G41" s="85"/>
      <c r="H41" s="85"/>
      <c r="I41" s="85"/>
      <c r="J41" s="85"/>
      <c r="K41" s="83"/>
      <c r="L41" s="86"/>
      <c r="M41" s="83" t="n">
        <v>144276</v>
      </c>
      <c r="N41" s="83" t="s">
        <v>628</v>
      </c>
      <c r="O41" s="83" t="s">
        <v>629</v>
      </c>
      <c r="P41" s="83" t="s">
        <v>630</v>
      </c>
      <c r="Q41" s="83"/>
      <c r="R41" s="83" t="s">
        <v>631</v>
      </c>
      <c r="S41" s="83" t="s">
        <v>357</v>
      </c>
      <c r="T41" s="83" t="s">
        <v>358</v>
      </c>
      <c r="U41" s="83" t="s">
        <v>359</v>
      </c>
      <c r="V41" s="83" t="s">
        <v>344</v>
      </c>
      <c r="W41" s="83" t="s">
        <v>632</v>
      </c>
      <c r="X41" s="83" t="s">
        <v>391</v>
      </c>
      <c r="Y41" s="83" t="s">
        <v>633</v>
      </c>
      <c r="Z41" s="83" t="s">
        <v>407</v>
      </c>
      <c r="AA41" s="83"/>
      <c r="AB41" s="83"/>
      <c r="AC41" s="83"/>
      <c r="AD41" s="83"/>
      <c r="AE41" s="83" t="s">
        <v>373</v>
      </c>
      <c r="AF41" s="83" t="s">
        <v>374</v>
      </c>
      <c r="AG41" s="83" t="s">
        <v>364</v>
      </c>
      <c r="AH41" s="83" t="s">
        <v>520</v>
      </c>
      <c r="AI41" s="83"/>
      <c r="AJ41" s="83"/>
    </row>
    <row r="42" customFormat="false" ht="15" hidden="false" customHeight="false" outlineLevel="0" collapsed="false">
      <c r="A42" s="83" t="n">
        <v>17</v>
      </c>
      <c r="B42" s="83" t="s">
        <v>336</v>
      </c>
      <c r="C42" s="83" t="n">
        <v>544</v>
      </c>
      <c r="D42" s="83" t="n">
        <v>144197</v>
      </c>
      <c r="E42" s="83" t="str">
        <f aca="false">VLOOKUP(D42,[1]EO_sys_species_list!$A$2:$F$1460,5,FALSE())</f>
        <v>Astragalus nyensis</v>
      </c>
      <c r="F42" s="83" t="n">
        <v>1</v>
      </c>
      <c r="G42" s="83"/>
      <c r="H42" s="83" t="n">
        <v>1</v>
      </c>
      <c r="I42" s="83"/>
      <c r="J42" s="83"/>
      <c r="K42" s="83"/>
      <c r="L42" s="83" t="n">
        <v>12</v>
      </c>
      <c r="M42" s="83" t="n">
        <v>144197</v>
      </c>
      <c r="N42" s="83" t="s">
        <v>634</v>
      </c>
      <c r="O42" s="83" t="s">
        <v>635</v>
      </c>
      <c r="P42" s="83" t="s">
        <v>636</v>
      </c>
      <c r="Q42" s="83"/>
      <c r="R42" s="83" t="s">
        <v>637</v>
      </c>
      <c r="S42" s="83" t="s">
        <v>357</v>
      </c>
      <c r="T42" s="83" t="s">
        <v>358</v>
      </c>
      <c r="U42" s="83" t="s">
        <v>359</v>
      </c>
      <c r="V42" s="83" t="s">
        <v>344</v>
      </c>
      <c r="W42" s="83" t="s">
        <v>458</v>
      </c>
      <c r="X42" s="83" t="s">
        <v>458</v>
      </c>
      <c r="Y42" s="83" t="s">
        <v>638</v>
      </c>
      <c r="Z42" s="83" t="s">
        <v>407</v>
      </c>
      <c r="AA42" s="83"/>
      <c r="AB42" s="83"/>
      <c r="AC42" s="83"/>
      <c r="AD42" s="83"/>
      <c r="AE42" s="83" t="s">
        <v>373</v>
      </c>
      <c r="AF42" s="83" t="s">
        <v>374</v>
      </c>
      <c r="AG42" s="83" t="s">
        <v>364</v>
      </c>
      <c r="AH42" s="83" t="s">
        <v>365</v>
      </c>
      <c r="AI42" s="83" t="s">
        <v>549</v>
      </c>
      <c r="AJ42" s="83" t="s">
        <v>550</v>
      </c>
    </row>
    <row r="43" customFormat="false" ht="15" hidden="false" customHeight="false" outlineLevel="0" collapsed="false">
      <c r="A43" s="83" t="n">
        <v>17</v>
      </c>
      <c r="B43" s="83" t="s">
        <v>336</v>
      </c>
      <c r="C43" s="83" t="n">
        <v>545</v>
      </c>
      <c r="D43" s="83" t="n">
        <v>130018</v>
      </c>
      <c r="E43" s="83" t="str">
        <f aca="false">VLOOKUP(D43,[1]EO_sys_species_list!$A$2:$F$1460,5,FALSE())</f>
        <v>Astragalus oophorus var. clokeyanus</v>
      </c>
      <c r="F43" s="85" t="n">
        <v>1</v>
      </c>
      <c r="G43" s="85"/>
      <c r="H43" s="85" t="n">
        <v>1</v>
      </c>
      <c r="I43" s="85"/>
      <c r="J43" s="85"/>
      <c r="K43" s="83"/>
      <c r="L43" s="87" t="n">
        <v>18</v>
      </c>
      <c r="M43" s="83" t="n">
        <v>130018</v>
      </c>
      <c r="N43" s="83" t="s">
        <v>639</v>
      </c>
      <c r="O43" s="83" t="s">
        <v>640</v>
      </c>
      <c r="P43" s="83" t="s">
        <v>641</v>
      </c>
      <c r="Q43" s="83"/>
      <c r="R43" s="83" t="s">
        <v>642</v>
      </c>
      <c r="S43" s="83" t="s">
        <v>357</v>
      </c>
      <c r="T43" s="83" t="s">
        <v>358</v>
      </c>
      <c r="U43" s="83" t="s">
        <v>359</v>
      </c>
      <c r="V43" s="83" t="s">
        <v>344</v>
      </c>
      <c r="W43" s="83" t="s">
        <v>487</v>
      </c>
      <c r="X43" s="83" t="s">
        <v>346</v>
      </c>
      <c r="Y43" s="83" t="s">
        <v>420</v>
      </c>
      <c r="Z43" s="83"/>
      <c r="AA43" s="83"/>
      <c r="AB43" s="83" t="s">
        <v>643</v>
      </c>
      <c r="AC43" s="83"/>
      <c r="AD43" s="83" t="s">
        <v>643</v>
      </c>
      <c r="AE43" s="83" t="s">
        <v>394</v>
      </c>
      <c r="AF43" s="83" t="s">
        <v>395</v>
      </c>
      <c r="AG43" s="83" t="s">
        <v>364</v>
      </c>
      <c r="AH43" s="83" t="s">
        <v>365</v>
      </c>
      <c r="AI43" s="83" t="s">
        <v>549</v>
      </c>
      <c r="AJ43" s="83" t="s">
        <v>550</v>
      </c>
    </row>
    <row r="44" customFormat="false" ht="15" hidden="false" customHeight="false" outlineLevel="0" collapsed="false">
      <c r="A44" s="83" t="n">
        <v>17</v>
      </c>
      <c r="B44" s="83" t="s">
        <v>336</v>
      </c>
      <c r="C44" s="83" t="n">
        <v>550</v>
      </c>
      <c r="D44" s="83" t="n">
        <v>159916</v>
      </c>
      <c r="E44" s="83" t="str">
        <f aca="false">VLOOKUP(D44,[1]EO_sys_species_list!$A$2:$F$1460,5,FALSE())</f>
        <v>Astragalus preussii var. preussii</v>
      </c>
      <c r="F44" s="85" t="n">
        <v>1</v>
      </c>
      <c r="G44" s="85"/>
      <c r="H44" s="85" t="n">
        <v>1</v>
      </c>
      <c r="I44" s="85"/>
      <c r="J44" s="85"/>
      <c r="K44" s="83"/>
      <c r="L44" s="86"/>
      <c r="M44" s="83" t="n">
        <v>159916</v>
      </c>
      <c r="N44" s="83" t="s">
        <v>644</v>
      </c>
      <c r="O44" s="83" t="s">
        <v>645</v>
      </c>
      <c r="P44" s="83" t="s">
        <v>646</v>
      </c>
      <c r="Q44" s="83"/>
      <c r="R44" s="83" t="s">
        <v>647</v>
      </c>
      <c r="S44" s="83" t="s">
        <v>357</v>
      </c>
      <c r="T44" s="83" t="s">
        <v>358</v>
      </c>
      <c r="U44" s="83" t="s">
        <v>359</v>
      </c>
      <c r="V44" s="83" t="s">
        <v>344</v>
      </c>
      <c r="W44" s="83" t="s">
        <v>648</v>
      </c>
      <c r="X44" s="83" t="s">
        <v>649</v>
      </c>
      <c r="Y44" s="83" t="s">
        <v>650</v>
      </c>
      <c r="Z44" s="83" t="s">
        <v>407</v>
      </c>
      <c r="AA44" s="83"/>
      <c r="AB44" s="83"/>
      <c r="AC44" s="83"/>
      <c r="AD44" s="83"/>
      <c r="AE44" s="83" t="s">
        <v>394</v>
      </c>
      <c r="AF44" s="83" t="s">
        <v>651</v>
      </c>
      <c r="AG44" s="83" t="s">
        <v>364</v>
      </c>
      <c r="AH44" s="83" t="s">
        <v>365</v>
      </c>
      <c r="AI44" s="83"/>
      <c r="AJ44" s="83"/>
    </row>
    <row r="45" customFormat="false" ht="15" hidden="false" customHeight="false" outlineLevel="0" collapsed="false">
      <c r="A45" s="83" t="n">
        <v>17</v>
      </c>
      <c r="B45" s="83" t="s">
        <v>336</v>
      </c>
      <c r="C45" s="83" t="n">
        <v>551</v>
      </c>
      <c r="D45" s="83" t="n">
        <v>146721</v>
      </c>
      <c r="E45" s="83" t="str">
        <f aca="false">VLOOKUP(D45,[1]EO_sys_species_list!$A$2:$F$1460,5,FALSE())</f>
        <v>Astragalus remotus</v>
      </c>
      <c r="F45" s="85" t="s">
        <v>352</v>
      </c>
      <c r="G45" s="83"/>
      <c r="H45" s="83"/>
      <c r="I45" s="83"/>
      <c r="J45" s="83"/>
      <c r="K45" s="83"/>
      <c r="L45" s="84"/>
      <c r="M45" s="83" t="n">
        <v>146721</v>
      </c>
      <c r="N45" s="83" t="s">
        <v>652</v>
      </c>
      <c r="O45" s="83" t="s">
        <v>653</v>
      </c>
      <c r="P45" s="83" t="s">
        <v>654</v>
      </c>
      <c r="Q45" s="83"/>
      <c r="R45" s="83" t="s">
        <v>655</v>
      </c>
      <c r="S45" s="83" t="s">
        <v>357</v>
      </c>
      <c r="T45" s="83" t="s">
        <v>358</v>
      </c>
      <c r="U45" s="83" t="s">
        <v>359</v>
      </c>
      <c r="V45" s="83" t="s">
        <v>344</v>
      </c>
      <c r="W45" s="83" t="s">
        <v>391</v>
      </c>
      <c r="X45" s="83" t="s">
        <v>391</v>
      </c>
      <c r="Y45" s="83" t="s">
        <v>420</v>
      </c>
      <c r="Z45" s="83"/>
      <c r="AA45" s="83"/>
      <c r="AB45" s="83"/>
      <c r="AC45" s="83"/>
      <c r="AD45" s="83"/>
      <c r="AE45" s="83" t="s">
        <v>373</v>
      </c>
      <c r="AF45" s="83" t="s">
        <v>374</v>
      </c>
      <c r="AG45" s="83" t="s">
        <v>364</v>
      </c>
      <c r="AH45" s="83" t="s">
        <v>365</v>
      </c>
      <c r="AI45" s="83"/>
      <c r="AJ45" s="83"/>
    </row>
    <row r="46" customFormat="false" ht="15" hidden="false" customHeight="false" outlineLevel="0" collapsed="false">
      <c r="A46" s="83" t="n">
        <v>17</v>
      </c>
      <c r="B46" s="83" t="s">
        <v>336</v>
      </c>
      <c r="C46" s="83" t="n">
        <v>559</v>
      </c>
      <c r="D46" s="83" t="n">
        <v>157476</v>
      </c>
      <c r="E46" s="83" t="str">
        <f aca="false">VLOOKUP(D46,[1]EO_sys_species_list!$A$2:$F$1460,5,FALSE())</f>
        <v>Astragalus tricarinatus</v>
      </c>
      <c r="F46" s="83" t="n">
        <v>1</v>
      </c>
      <c r="G46" s="83"/>
      <c r="H46" s="83" t="n">
        <v>1</v>
      </c>
      <c r="I46" s="83"/>
      <c r="J46" s="83" t="s">
        <v>468</v>
      </c>
      <c r="K46" s="83"/>
      <c r="L46" s="84"/>
      <c r="M46" s="83" t="n">
        <v>157476</v>
      </c>
      <c r="N46" s="83" t="s">
        <v>656</v>
      </c>
      <c r="O46" s="83" t="s">
        <v>657</v>
      </c>
      <c r="P46" s="83" t="s">
        <v>658</v>
      </c>
      <c r="Q46" s="83"/>
      <c r="R46" s="83" t="s">
        <v>659</v>
      </c>
      <c r="S46" s="83" t="s">
        <v>357</v>
      </c>
      <c r="T46" s="83" t="s">
        <v>358</v>
      </c>
      <c r="U46" s="83" t="s">
        <v>359</v>
      </c>
      <c r="V46" s="83" t="s">
        <v>344</v>
      </c>
      <c r="W46" s="83" t="s">
        <v>427</v>
      </c>
      <c r="X46" s="83" t="s">
        <v>427</v>
      </c>
      <c r="Y46" s="83" t="s">
        <v>660</v>
      </c>
      <c r="Z46" s="83"/>
      <c r="AA46" s="83" t="s">
        <v>474</v>
      </c>
      <c r="AB46" s="83"/>
      <c r="AC46" s="83"/>
      <c r="AD46" s="83"/>
      <c r="AE46" s="83" t="s">
        <v>394</v>
      </c>
      <c r="AF46" s="83" t="s">
        <v>661</v>
      </c>
      <c r="AG46" s="83" t="s">
        <v>364</v>
      </c>
      <c r="AH46" s="83" t="s">
        <v>365</v>
      </c>
      <c r="AI46" s="83"/>
      <c r="AJ46" s="83"/>
    </row>
    <row r="47" customFormat="false" ht="15" hidden="false" customHeight="false" outlineLevel="0" collapsed="false">
      <c r="A47" s="83" t="n">
        <v>17</v>
      </c>
      <c r="B47" s="83" t="s">
        <v>336</v>
      </c>
      <c r="C47" s="83" t="n">
        <v>563</v>
      </c>
      <c r="D47" s="83" t="n">
        <v>106553</v>
      </c>
      <c r="E47" s="83" t="str">
        <f aca="false">VLOOKUP(D47,[1]EO_sys_species_list!$A$2:$F$1460,5,FALSE())</f>
        <v>Athene cunicularia</v>
      </c>
      <c r="F47" s="83" t="n">
        <v>1</v>
      </c>
      <c r="G47" s="83" t="n">
        <v>1</v>
      </c>
      <c r="H47" s="83"/>
      <c r="I47" s="83"/>
      <c r="J47" s="83"/>
      <c r="K47" s="83"/>
      <c r="L47" s="83" t="n">
        <v>88</v>
      </c>
      <c r="M47" s="83" t="n">
        <v>106553</v>
      </c>
      <c r="N47" s="83" t="s">
        <v>662</v>
      </c>
      <c r="O47" s="83" t="s">
        <v>663</v>
      </c>
      <c r="P47" s="83" t="s">
        <v>664</v>
      </c>
      <c r="Q47" s="83" t="s">
        <v>665</v>
      </c>
      <c r="R47" s="83" t="s">
        <v>666</v>
      </c>
      <c r="S47" s="83" t="s">
        <v>388</v>
      </c>
      <c r="T47" s="83" t="s">
        <v>389</v>
      </c>
      <c r="U47" s="83" t="s">
        <v>389</v>
      </c>
      <c r="V47" s="83" t="s">
        <v>344</v>
      </c>
      <c r="W47" s="83" t="s">
        <v>444</v>
      </c>
      <c r="X47" s="83" t="s">
        <v>444</v>
      </c>
      <c r="Y47" s="83" t="s">
        <v>667</v>
      </c>
      <c r="Z47" s="83" t="s">
        <v>511</v>
      </c>
      <c r="AA47" s="83"/>
      <c r="AB47" s="83"/>
      <c r="AC47" s="83"/>
      <c r="AD47" s="83"/>
      <c r="AE47" s="83" t="s">
        <v>348</v>
      </c>
      <c r="AF47" s="83" t="s">
        <v>395</v>
      </c>
      <c r="AG47" s="83" t="s">
        <v>364</v>
      </c>
      <c r="AH47" s="83" t="s">
        <v>365</v>
      </c>
      <c r="AI47" s="83" t="s">
        <v>513</v>
      </c>
      <c r="AJ47" s="83" t="s">
        <v>668</v>
      </c>
    </row>
    <row r="48" customFormat="false" ht="15" hidden="false" customHeight="false" outlineLevel="0" collapsed="false">
      <c r="A48" s="83" t="n">
        <v>17</v>
      </c>
      <c r="B48" s="83" t="s">
        <v>336</v>
      </c>
      <c r="C48" s="83" t="n">
        <v>567</v>
      </c>
      <c r="D48" s="83" t="n">
        <v>149110</v>
      </c>
      <c r="E48" s="83" t="str">
        <f aca="false">VLOOKUP(D48,[1]EO_sys_species_list!$A$2:$F$1460,5,FALSE())</f>
        <v>Atriplex parishii</v>
      </c>
      <c r="F48" s="85" t="s">
        <v>352</v>
      </c>
      <c r="G48" s="85"/>
      <c r="H48" s="85"/>
      <c r="I48" s="85"/>
      <c r="J48" s="85"/>
      <c r="K48" s="83"/>
      <c r="L48" s="86"/>
      <c r="M48" s="83" t="n">
        <v>149110</v>
      </c>
      <c r="N48" s="83" t="s">
        <v>669</v>
      </c>
      <c r="O48" s="83" t="s">
        <v>670</v>
      </c>
      <c r="P48" s="83" t="s">
        <v>671</v>
      </c>
      <c r="Q48" s="83"/>
      <c r="R48" s="83" t="s">
        <v>672</v>
      </c>
      <c r="S48" s="83" t="s">
        <v>357</v>
      </c>
      <c r="T48" s="83" t="s">
        <v>358</v>
      </c>
      <c r="U48" s="83" t="s">
        <v>359</v>
      </c>
      <c r="V48" s="83" t="s">
        <v>344</v>
      </c>
      <c r="W48" s="83" t="s">
        <v>426</v>
      </c>
      <c r="X48" s="83" t="s">
        <v>427</v>
      </c>
      <c r="Y48" s="83" t="s">
        <v>559</v>
      </c>
      <c r="Z48" s="83"/>
      <c r="AA48" s="83"/>
      <c r="AB48" s="83"/>
      <c r="AC48" s="83"/>
      <c r="AD48" s="83"/>
      <c r="AE48" s="83" t="s">
        <v>394</v>
      </c>
      <c r="AF48" s="83" t="s">
        <v>395</v>
      </c>
      <c r="AG48" s="83" t="s">
        <v>364</v>
      </c>
      <c r="AH48" s="83" t="s">
        <v>673</v>
      </c>
      <c r="AI48" s="83"/>
      <c r="AJ48" s="83"/>
    </row>
    <row r="49" customFormat="false" ht="15" hidden="false" customHeight="false" outlineLevel="0" collapsed="false">
      <c r="A49" s="83" t="n">
        <v>17</v>
      </c>
      <c r="B49" s="83" t="s">
        <v>336</v>
      </c>
      <c r="C49" s="83" t="n">
        <v>569</v>
      </c>
      <c r="D49" s="83" t="n">
        <v>100550</v>
      </c>
      <c r="E49" s="83" t="str">
        <f aca="false">VLOOKUP(D49,[1]EO_sys_species_list!$A$2:$F$1460,5,FALSE())</f>
        <v>Batrachoseps campi</v>
      </c>
      <c r="F49" s="83" t="n">
        <v>1</v>
      </c>
      <c r="G49" s="83" t="n">
        <v>1</v>
      </c>
      <c r="H49" s="83"/>
      <c r="I49" s="83"/>
      <c r="J49" s="83"/>
      <c r="K49" s="83"/>
      <c r="L49" s="83" t="n">
        <v>19</v>
      </c>
      <c r="M49" s="83" t="n">
        <v>100550</v>
      </c>
      <c r="N49" s="83" t="s">
        <v>674</v>
      </c>
      <c r="O49" s="83" t="s">
        <v>675</v>
      </c>
      <c r="P49" s="83" t="s">
        <v>676</v>
      </c>
      <c r="Q49" s="83"/>
      <c r="R49" s="83" t="s">
        <v>677</v>
      </c>
      <c r="S49" s="83" t="s">
        <v>404</v>
      </c>
      <c r="T49" s="83" t="s">
        <v>405</v>
      </c>
      <c r="U49" s="83" t="s">
        <v>343</v>
      </c>
      <c r="V49" s="83" t="s">
        <v>344</v>
      </c>
      <c r="W49" s="83" t="s">
        <v>391</v>
      </c>
      <c r="X49" s="83" t="s">
        <v>391</v>
      </c>
      <c r="Y49" s="83" t="s">
        <v>347</v>
      </c>
      <c r="Z49" s="83"/>
      <c r="AA49" s="83"/>
      <c r="AB49" s="83"/>
      <c r="AC49" s="83"/>
      <c r="AD49" s="83"/>
      <c r="AE49" s="83" t="s">
        <v>373</v>
      </c>
      <c r="AF49" s="83" t="s">
        <v>584</v>
      </c>
      <c r="AG49" s="83" t="s">
        <v>350</v>
      </c>
      <c r="AH49" s="83" t="s">
        <v>678</v>
      </c>
      <c r="AI49" s="83" t="s">
        <v>679</v>
      </c>
      <c r="AJ49" s="83" t="s">
        <v>680</v>
      </c>
    </row>
    <row r="50" customFormat="false" ht="15" hidden="false" customHeight="false" outlineLevel="0" collapsed="false">
      <c r="A50" s="83" t="n">
        <v>17</v>
      </c>
      <c r="B50" s="83" t="s">
        <v>336</v>
      </c>
      <c r="C50" s="83" t="n">
        <v>596</v>
      </c>
      <c r="D50" s="83" t="n">
        <v>102714</v>
      </c>
      <c r="E50" s="83" t="str">
        <f aca="false">VLOOKUP(D50,[1]EO_sys_species_list!$A$2:$F$1460,5,FALSE())</f>
        <v>Bufo boreas</v>
      </c>
      <c r="F50" s="90" t="n">
        <v>1</v>
      </c>
      <c r="G50" s="91" t="s">
        <v>382</v>
      </c>
      <c r="H50" s="83"/>
      <c r="I50" s="83"/>
      <c r="J50" s="83"/>
      <c r="K50" s="83" t="s">
        <v>383</v>
      </c>
      <c r="L50" s="83" t="n">
        <v>29</v>
      </c>
      <c r="M50" s="83" t="n">
        <v>102714</v>
      </c>
      <c r="N50" s="83" t="s">
        <v>681</v>
      </c>
      <c r="O50" s="83" t="s">
        <v>682</v>
      </c>
      <c r="P50" s="83" t="s">
        <v>683</v>
      </c>
      <c r="Q50" s="83"/>
      <c r="R50" s="83" t="s">
        <v>684</v>
      </c>
      <c r="S50" s="83" t="s">
        <v>404</v>
      </c>
      <c r="T50" s="83" t="s">
        <v>405</v>
      </c>
      <c r="U50" s="83" t="s">
        <v>343</v>
      </c>
      <c r="V50" s="83" t="s">
        <v>344</v>
      </c>
      <c r="W50" s="83" t="s">
        <v>444</v>
      </c>
      <c r="X50" s="83" t="s">
        <v>444</v>
      </c>
      <c r="Y50" s="83" t="s">
        <v>685</v>
      </c>
      <c r="Z50" s="83" t="s">
        <v>686</v>
      </c>
      <c r="AA50" s="83"/>
      <c r="AB50" s="83" t="s">
        <v>687</v>
      </c>
      <c r="AC50" s="83"/>
      <c r="AD50" s="83" t="s">
        <v>687</v>
      </c>
      <c r="AE50" s="83" t="s">
        <v>348</v>
      </c>
      <c r="AF50" s="83" t="s">
        <v>395</v>
      </c>
      <c r="AG50" s="83" t="s">
        <v>350</v>
      </c>
      <c r="AH50" s="83" t="s">
        <v>688</v>
      </c>
      <c r="AI50" s="83" t="s">
        <v>689</v>
      </c>
      <c r="AJ50" s="83" t="s">
        <v>690</v>
      </c>
    </row>
    <row r="51" customFormat="false" ht="15" hidden="false" customHeight="false" outlineLevel="0" collapsed="false">
      <c r="A51" s="83" t="n">
        <v>17</v>
      </c>
      <c r="B51" s="83" t="s">
        <v>336</v>
      </c>
      <c r="C51" s="83" t="n">
        <v>598</v>
      </c>
      <c r="D51" s="83" t="n">
        <v>106312</v>
      </c>
      <c r="E51" s="83" t="str">
        <f aca="false">VLOOKUP(D51,[1]EO_sys_species_list!$A$2:$F$1460,5,FALSE())</f>
        <v>Bufo californicus</v>
      </c>
      <c r="F51" s="83" t="n">
        <v>1</v>
      </c>
      <c r="G51" s="83" t="n">
        <v>1</v>
      </c>
      <c r="H51" s="83"/>
      <c r="I51" s="83"/>
      <c r="J51" s="83" t="s">
        <v>468</v>
      </c>
      <c r="K51" s="83"/>
      <c r="L51" s="84"/>
      <c r="M51" s="83" t="n">
        <v>106312</v>
      </c>
      <c r="N51" s="83" t="s">
        <v>691</v>
      </c>
      <c r="O51" s="83" t="s">
        <v>692</v>
      </c>
      <c r="P51" s="83" t="s">
        <v>693</v>
      </c>
      <c r="Q51" s="83"/>
      <c r="R51" s="83" t="s">
        <v>694</v>
      </c>
      <c r="S51" s="83" t="s">
        <v>404</v>
      </c>
      <c r="T51" s="83" t="s">
        <v>405</v>
      </c>
      <c r="U51" s="83" t="s">
        <v>343</v>
      </c>
      <c r="V51" s="83" t="s">
        <v>344</v>
      </c>
      <c r="W51" s="83" t="s">
        <v>390</v>
      </c>
      <c r="X51" s="83" t="s">
        <v>391</v>
      </c>
      <c r="Y51" s="83" t="s">
        <v>695</v>
      </c>
      <c r="Z51" s="83"/>
      <c r="AA51" s="83" t="s">
        <v>474</v>
      </c>
      <c r="AB51" s="83"/>
      <c r="AC51" s="83"/>
      <c r="AD51" s="83"/>
      <c r="AE51" s="83" t="s">
        <v>394</v>
      </c>
      <c r="AF51" s="83" t="s">
        <v>651</v>
      </c>
      <c r="AG51" s="83" t="s">
        <v>350</v>
      </c>
      <c r="AH51" s="83" t="s">
        <v>696</v>
      </c>
      <c r="AI51" s="83"/>
      <c r="AJ51" s="83"/>
    </row>
    <row r="52" customFormat="false" ht="15" hidden="false" customHeight="false" outlineLevel="0" collapsed="false">
      <c r="A52" s="83" t="n">
        <v>17</v>
      </c>
      <c r="B52" s="83" t="s">
        <v>336</v>
      </c>
      <c r="C52" s="83" t="n">
        <v>599</v>
      </c>
      <c r="D52" s="83" t="n">
        <v>100842</v>
      </c>
      <c r="E52" s="83" t="str">
        <f aca="false">VLOOKUP(D52,[1]EO_sys_species_list!$A$2:$F$1460,5,FALSE())</f>
        <v>Bufo cognatus</v>
      </c>
      <c r="F52" s="85" t="n">
        <v>1</v>
      </c>
      <c r="G52" s="85" t="n">
        <v>1</v>
      </c>
      <c r="H52" s="85"/>
      <c r="I52" s="85"/>
      <c r="J52" s="85"/>
      <c r="K52" s="83"/>
      <c r="L52" s="86"/>
      <c r="M52" s="83" t="n">
        <v>100842</v>
      </c>
      <c r="N52" s="83" t="s">
        <v>697</v>
      </c>
      <c r="O52" s="83" t="s">
        <v>698</v>
      </c>
      <c r="P52" s="83" t="s">
        <v>699</v>
      </c>
      <c r="Q52" s="83"/>
      <c r="R52" s="83" t="s">
        <v>700</v>
      </c>
      <c r="S52" s="83" t="s">
        <v>404</v>
      </c>
      <c r="T52" s="83" t="s">
        <v>405</v>
      </c>
      <c r="U52" s="83" t="s">
        <v>343</v>
      </c>
      <c r="V52" s="83" t="s">
        <v>344</v>
      </c>
      <c r="W52" s="83" t="s">
        <v>360</v>
      </c>
      <c r="X52" s="83" t="s">
        <v>360</v>
      </c>
      <c r="Y52" s="83" t="s">
        <v>701</v>
      </c>
      <c r="Z52" s="83" t="s">
        <v>686</v>
      </c>
      <c r="AA52" s="83"/>
      <c r="AB52" s="83"/>
      <c r="AC52" s="83"/>
      <c r="AD52" s="83"/>
      <c r="AE52" s="83" t="s">
        <v>348</v>
      </c>
      <c r="AF52" s="83" t="s">
        <v>651</v>
      </c>
      <c r="AG52" s="83" t="s">
        <v>350</v>
      </c>
      <c r="AH52" s="83" t="s">
        <v>702</v>
      </c>
      <c r="AI52" s="83"/>
      <c r="AJ52" s="83"/>
    </row>
    <row r="53" customFormat="false" ht="15" hidden="false" customHeight="false" outlineLevel="0" collapsed="false">
      <c r="A53" s="83" t="n">
        <v>17</v>
      </c>
      <c r="B53" s="83" t="s">
        <v>336</v>
      </c>
      <c r="C53" s="83" t="n">
        <v>600</v>
      </c>
      <c r="D53" s="83" t="n">
        <v>101917</v>
      </c>
      <c r="E53" s="83" t="str">
        <f aca="false">VLOOKUP(D53,[1]EO_sys_species_list!$A$2:$F$1460,5,FALSE())</f>
        <v>Bufo exsul</v>
      </c>
      <c r="F53" s="88" t="n">
        <v>1</v>
      </c>
      <c r="G53" s="89" t="s">
        <v>382</v>
      </c>
      <c r="H53" s="85"/>
      <c r="I53" s="85"/>
      <c r="J53" s="85"/>
      <c r="K53" s="83" t="s">
        <v>383</v>
      </c>
      <c r="L53" s="87" t="n">
        <v>5</v>
      </c>
      <c r="M53" s="83" t="n">
        <v>101917</v>
      </c>
      <c r="N53" s="83" t="s">
        <v>703</v>
      </c>
      <c r="O53" s="83" t="s">
        <v>704</v>
      </c>
      <c r="P53" s="83" t="s">
        <v>705</v>
      </c>
      <c r="Q53" s="83"/>
      <c r="R53" s="83" t="s">
        <v>706</v>
      </c>
      <c r="S53" s="83" t="s">
        <v>404</v>
      </c>
      <c r="T53" s="83" t="s">
        <v>405</v>
      </c>
      <c r="U53" s="83" t="s">
        <v>343</v>
      </c>
      <c r="V53" s="83" t="s">
        <v>344</v>
      </c>
      <c r="W53" s="83" t="s">
        <v>577</v>
      </c>
      <c r="X53" s="83" t="s">
        <v>427</v>
      </c>
      <c r="Y53" s="83" t="s">
        <v>543</v>
      </c>
      <c r="Z53" s="83" t="s">
        <v>707</v>
      </c>
      <c r="AA53" s="83"/>
      <c r="AB53" s="83"/>
      <c r="AC53" s="83"/>
      <c r="AD53" s="83"/>
      <c r="AE53" s="83" t="s">
        <v>373</v>
      </c>
      <c r="AF53" s="83" t="s">
        <v>584</v>
      </c>
      <c r="AG53" s="83" t="s">
        <v>350</v>
      </c>
      <c r="AH53" s="83" t="s">
        <v>708</v>
      </c>
      <c r="AI53" s="83" t="s">
        <v>689</v>
      </c>
      <c r="AJ53" s="83" t="s">
        <v>690</v>
      </c>
    </row>
    <row r="54" customFormat="false" ht="15" hidden="false" customHeight="false" outlineLevel="0" collapsed="false">
      <c r="A54" s="83" t="n">
        <v>17</v>
      </c>
      <c r="B54" s="83" t="s">
        <v>336</v>
      </c>
      <c r="C54" s="83" t="n">
        <v>601</v>
      </c>
      <c r="D54" s="83" t="n">
        <v>105766</v>
      </c>
      <c r="E54" s="83" t="str">
        <f aca="false">VLOOKUP(D54,[1]EO_sys_species_list!$A$2:$F$1460,5,FALSE())</f>
        <v>Bufo microscaphus</v>
      </c>
      <c r="F54" s="83" t="n">
        <v>1</v>
      </c>
      <c r="G54" s="83" t="n">
        <v>1</v>
      </c>
      <c r="H54" s="83"/>
      <c r="I54" s="83"/>
      <c r="J54" s="83"/>
      <c r="K54" s="83"/>
      <c r="L54" s="83" t="n">
        <v>40</v>
      </c>
      <c r="M54" s="83" t="n">
        <v>105766</v>
      </c>
      <c r="N54" s="83" t="s">
        <v>709</v>
      </c>
      <c r="O54" s="83" t="s">
        <v>710</v>
      </c>
      <c r="P54" s="83" t="s">
        <v>711</v>
      </c>
      <c r="Q54" s="83" t="s">
        <v>712</v>
      </c>
      <c r="R54" s="83" t="s">
        <v>713</v>
      </c>
      <c r="S54" s="83" t="s">
        <v>404</v>
      </c>
      <c r="T54" s="83" t="s">
        <v>405</v>
      </c>
      <c r="U54" s="83" t="s">
        <v>343</v>
      </c>
      <c r="V54" s="83" t="s">
        <v>344</v>
      </c>
      <c r="W54" s="83" t="s">
        <v>714</v>
      </c>
      <c r="X54" s="83" t="s">
        <v>458</v>
      </c>
      <c r="Y54" s="83" t="s">
        <v>715</v>
      </c>
      <c r="Z54" s="83" t="s">
        <v>686</v>
      </c>
      <c r="AA54" s="83"/>
      <c r="AB54" s="83"/>
      <c r="AC54" s="83"/>
      <c r="AD54" s="83"/>
      <c r="AE54" s="83" t="s">
        <v>348</v>
      </c>
      <c r="AF54" s="83" t="s">
        <v>395</v>
      </c>
      <c r="AG54" s="83" t="s">
        <v>350</v>
      </c>
      <c r="AH54" s="83" t="s">
        <v>716</v>
      </c>
      <c r="AI54" s="83" t="s">
        <v>689</v>
      </c>
      <c r="AJ54" s="83" t="s">
        <v>690</v>
      </c>
    </row>
    <row r="55" customFormat="false" ht="15" hidden="false" customHeight="false" outlineLevel="0" collapsed="false">
      <c r="A55" s="83" t="n">
        <v>17</v>
      </c>
      <c r="B55" s="83" t="s">
        <v>336</v>
      </c>
      <c r="C55" s="83" t="n">
        <v>603</v>
      </c>
      <c r="D55" s="83" t="n">
        <v>103152</v>
      </c>
      <c r="E55" s="83" t="e">
        <f aca="false">VLOOKUP(D55,[1]EO_sys_species_list!$A$2:$F$1460,5,FALSE())</f>
        <v>#N/A</v>
      </c>
      <c r="F55" s="85" t="s">
        <v>352</v>
      </c>
      <c r="G55" s="83"/>
      <c r="H55" s="83"/>
      <c r="I55" s="83"/>
      <c r="J55" s="83"/>
      <c r="K55" s="83"/>
      <c r="L55" s="84"/>
      <c r="M55" s="83" t="n">
        <v>103152</v>
      </c>
      <c r="N55" s="83" t="s">
        <v>717</v>
      </c>
      <c r="O55" s="83" t="s">
        <v>718</v>
      </c>
      <c r="P55" s="83" t="s">
        <v>719</v>
      </c>
      <c r="Q55" s="83"/>
      <c r="R55" s="83" t="s">
        <v>720</v>
      </c>
      <c r="S55" s="83" t="s">
        <v>404</v>
      </c>
      <c r="T55" s="83" t="s">
        <v>405</v>
      </c>
      <c r="U55" s="83" t="s">
        <v>343</v>
      </c>
      <c r="V55" s="83" t="s">
        <v>344</v>
      </c>
      <c r="W55" s="83" t="s">
        <v>360</v>
      </c>
      <c r="X55" s="83" t="s">
        <v>360</v>
      </c>
      <c r="Y55" s="83" t="s">
        <v>721</v>
      </c>
      <c r="Z55" s="83" t="s">
        <v>407</v>
      </c>
      <c r="AA55" s="83"/>
      <c r="AB55" s="83"/>
      <c r="AC55" s="83"/>
      <c r="AD55" s="83"/>
      <c r="AE55" s="83" t="s">
        <v>348</v>
      </c>
      <c r="AF55" s="83" t="s">
        <v>651</v>
      </c>
      <c r="AG55" s="83" t="s">
        <v>350</v>
      </c>
      <c r="AH55" s="83" t="s">
        <v>722</v>
      </c>
      <c r="AI55" s="83"/>
      <c r="AJ55" s="83"/>
    </row>
    <row r="56" customFormat="false" ht="15" hidden="false" customHeight="false" outlineLevel="0" collapsed="false">
      <c r="A56" s="83" t="n">
        <v>17</v>
      </c>
      <c r="B56" s="83" t="s">
        <v>336</v>
      </c>
      <c r="C56" s="83" t="n">
        <v>609</v>
      </c>
      <c r="D56" s="83" t="n">
        <v>103222</v>
      </c>
      <c r="E56" s="83" t="str">
        <f aca="false">VLOOKUP(D56,[1]EO_sys_species_list!$A$2:$F$1460,5,FALSE())</f>
        <v>Buteo regalis</v>
      </c>
      <c r="F56" s="83" t="n">
        <v>1</v>
      </c>
      <c r="G56" s="83" t="n">
        <v>1</v>
      </c>
      <c r="H56" s="83"/>
      <c r="I56" s="83"/>
      <c r="J56" s="83"/>
      <c r="K56" s="83"/>
      <c r="L56" s="83" t="n">
        <v>87</v>
      </c>
      <c r="M56" s="83" t="n">
        <v>103222</v>
      </c>
      <c r="N56" s="83" t="s">
        <v>723</v>
      </c>
      <c r="O56" s="83" t="s">
        <v>724</v>
      </c>
      <c r="P56" s="83" t="s">
        <v>725</v>
      </c>
      <c r="Q56" s="83"/>
      <c r="R56" s="83" t="s">
        <v>726</v>
      </c>
      <c r="S56" s="83" t="s">
        <v>388</v>
      </c>
      <c r="T56" s="83" t="s">
        <v>389</v>
      </c>
      <c r="U56" s="83" t="s">
        <v>389</v>
      </c>
      <c r="V56" s="83" t="s">
        <v>344</v>
      </c>
      <c r="W56" s="83" t="s">
        <v>444</v>
      </c>
      <c r="X56" s="83" t="s">
        <v>444</v>
      </c>
      <c r="Y56" s="83" t="s">
        <v>727</v>
      </c>
      <c r="Z56" s="83" t="s">
        <v>728</v>
      </c>
      <c r="AA56" s="83"/>
      <c r="AB56" s="83"/>
      <c r="AC56" s="83"/>
      <c r="AD56" s="83"/>
      <c r="AE56" s="83" t="s">
        <v>348</v>
      </c>
      <c r="AF56" s="83" t="s">
        <v>395</v>
      </c>
      <c r="AG56" s="83" t="s">
        <v>364</v>
      </c>
      <c r="AH56" s="83" t="s">
        <v>437</v>
      </c>
      <c r="AI56" s="83" t="s">
        <v>451</v>
      </c>
      <c r="AJ56" s="83" t="s">
        <v>729</v>
      </c>
    </row>
    <row r="57" customFormat="false" ht="15" hidden="false" customHeight="false" outlineLevel="0" collapsed="false">
      <c r="A57" s="83" t="n">
        <v>17</v>
      </c>
      <c r="B57" s="83" t="s">
        <v>336</v>
      </c>
      <c r="C57" s="83" t="n">
        <v>615</v>
      </c>
      <c r="D57" s="83" t="n">
        <v>100815</v>
      </c>
      <c r="E57" s="83" t="str">
        <f aca="false">VLOOKUP(D57,[1]EO_sys_species_list!$A$2:$F$1460,5,FALSE())</f>
        <v>Callisaurus draconoides</v>
      </c>
      <c r="F57" s="90" t="n">
        <v>1</v>
      </c>
      <c r="G57" s="91" t="s">
        <v>382</v>
      </c>
      <c r="H57" s="83"/>
      <c r="I57" s="83"/>
      <c r="J57" s="83"/>
      <c r="K57" s="83" t="s">
        <v>383</v>
      </c>
      <c r="L57" s="83" t="n">
        <v>5</v>
      </c>
      <c r="M57" s="83" t="n">
        <v>100815</v>
      </c>
      <c r="N57" s="83" t="s">
        <v>730</v>
      </c>
      <c r="O57" s="83" t="s">
        <v>731</v>
      </c>
      <c r="P57" s="83" t="s">
        <v>732</v>
      </c>
      <c r="Q57" s="83"/>
      <c r="R57" s="83" t="s">
        <v>733</v>
      </c>
      <c r="S57" s="83" t="s">
        <v>341</v>
      </c>
      <c r="T57" s="83" t="s">
        <v>342</v>
      </c>
      <c r="U57" s="83" t="s">
        <v>343</v>
      </c>
      <c r="V57" s="83" t="s">
        <v>344</v>
      </c>
      <c r="W57" s="83" t="s">
        <v>360</v>
      </c>
      <c r="X57" s="83" t="s">
        <v>360</v>
      </c>
      <c r="Y57" s="83" t="s">
        <v>734</v>
      </c>
      <c r="Z57" s="83" t="s">
        <v>686</v>
      </c>
      <c r="AA57" s="83"/>
      <c r="AB57" s="83"/>
      <c r="AC57" s="83"/>
      <c r="AD57" s="83"/>
      <c r="AE57" s="83" t="s">
        <v>348</v>
      </c>
      <c r="AF57" s="83" t="s">
        <v>395</v>
      </c>
      <c r="AG57" s="83" t="s">
        <v>364</v>
      </c>
      <c r="AH57" s="83" t="s">
        <v>365</v>
      </c>
      <c r="AI57" s="83" t="s">
        <v>735</v>
      </c>
      <c r="AJ57" s="83" t="s">
        <v>736</v>
      </c>
    </row>
    <row r="58" customFormat="false" ht="15" hidden="false" customHeight="false" outlineLevel="0" collapsed="false">
      <c r="A58" s="83" t="n">
        <v>17</v>
      </c>
      <c r="B58" s="83" t="s">
        <v>336</v>
      </c>
      <c r="C58" s="83" t="n">
        <v>618</v>
      </c>
      <c r="D58" s="83" t="n">
        <v>148520</v>
      </c>
      <c r="E58" s="83" t="str">
        <f aca="false">VLOOKUP(D58,[1]EO_sys_species_list!$A$2:$F$1460,5,FALSE())</f>
        <v>Calochortus striatus</v>
      </c>
      <c r="F58" s="85" t="n">
        <v>1</v>
      </c>
      <c r="G58" s="85"/>
      <c r="H58" s="85" t="n">
        <v>1</v>
      </c>
      <c r="I58" s="85"/>
      <c r="J58" s="85"/>
      <c r="K58" s="83"/>
      <c r="L58" s="86"/>
      <c r="M58" s="83" t="n">
        <v>148520</v>
      </c>
      <c r="N58" s="83" t="s">
        <v>737</v>
      </c>
      <c r="O58" s="83" t="s">
        <v>738</v>
      </c>
      <c r="P58" s="83" t="s">
        <v>739</v>
      </c>
      <c r="Q58" s="83"/>
      <c r="R58" s="83" t="s">
        <v>740</v>
      </c>
      <c r="S58" s="83" t="s">
        <v>357</v>
      </c>
      <c r="T58" s="83" t="s">
        <v>358</v>
      </c>
      <c r="U58" s="83" t="s">
        <v>359</v>
      </c>
      <c r="V58" s="83" t="s">
        <v>344</v>
      </c>
      <c r="W58" s="83" t="s">
        <v>391</v>
      </c>
      <c r="X58" s="83" t="s">
        <v>391</v>
      </c>
      <c r="Y58" s="83" t="s">
        <v>741</v>
      </c>
      <c r="Z58" s="83"/>
      <c r="AA58" s="83"/>
      <c r="AB58" s="83"/>
      <c r="AC58" s="83"/>
      <c r="AD58" s="83"/>
      <c r="AE58" s="83" t="s">
        <v>373</v>
      </c>
      <c r="AF58" s="83" t="s">
        <v>374</v>
      </c>
      <c r="AG58" s="83" t="s">
        <v>364</v>
      </c>
      <c r="AH58" s="83" t="s">
        <v>742</v>
      </c>
      <c r="AI58" s="83"/>
      <c r="AJ58" s="83"/>
    </row>
    <row r="59" customFormat="false" ht="15" hidden="false" customHeight="false" outlineLevel="0" collapsed="false">
      <c r="A59" s="83" t="n">
        <v>17</v>
      </c>
      <c r="B59" s="83" t="s">
        <v>336</v>
      </c>
      <c r="C59" s="83" t="n">
        <v>619</v>
      </c>
      <c r="D59" s="83" t="n">
        <v>105238</v>
      </c>
      <c r="E59" s="83" t="str">
        <f aca="false">VLOOKUP(D59,[1]EO_sys_species_list!$A$2:$F$1460,5,FALSE())</f>
        <v>Calypte costae</v>
      </c>
      <c r="F59" s="85" t="n">
        <v>1</v>
      </c>
      <c r="G59" s="85" t="n">
        <v>1</v>
      </c>
      <c r="H59" s="85"/>
      <c r="I59" s="85"/>
      <c r="J59" s="85"/>
      <c r="K59" s="83"/>
      <c r="L59" s="87" t="n">
        <v>1</v>
      </c>
      <c r="M59" s="83" t="n">
        <v>105238</v>
      </c>
      <c r="N59" s="83" t="s">
        <v>743</v>
      </c>
      <c r="O59" s="83" t="s">
        <v>744</v>
      </c>
      <c r="P59" s="83" t="s">
        <v>745</v>
      </c>
      <c r="Q59" s="83"/>
      <c r="R59" s="83" t="s">
        <v>746</v>
      </c>
      <c r="S59" s="83" t="s">
        <v>388</v>
      </c>
      <c r="T59" s="83" t="s">
        <v>389</v>
      </c>
      <c r="U59" s="83" t="s">
        <v>389</v>
      </c>
      <c r="V59" s="83" t="s">
        <v>344</v>
      </c>
      <c r="W59" s="83" t="s">
        <v>360</v>
      </c>
      <c r="X59" s="83" t="s">
        <v>360</v>
      </c>
      <c r="Y59" s="83" t="s">
        <v>747</v>
      </c>
      <c r="Z59" s="83" t="s">
        <v>436</v>
      </c>
      <c r="AA59" s="83"/>
      <c r="AB59" s="83"/>
      <c r="AC59" s="83"/>
      <c r="AD59" s="83"/>
      <c r="AE59" s="83" t="s">
        <v>348</v>
      </c>
      <c r="AF59" s="83" t="s">
        <v>395</v>
      </c>
      <c r="AG59" s="83" t="s">
        <v>364</v>
      </c>
      <c r="AH59" s="83" t="s">
        <v>437</v>
      </c>
      <c r="AI59" s="83" t="s">
        <v>748</v>
      </c>
      <c r="AJ59" s="83" t="s">
        <v>749</v>
      </c>
    </row>
    <row r="60" customFormat="false" ht="15" hidden="false" customHeight="false" outlineLevel="0" collapsed="false">
      <c r="A60" s="83" t="n">
        <v>17</v>
      </c>
      <c r="B60" s="83" t="s">
        <v>336</v>
      </c>
      <c r="C60" s="83" t="n">
        <v>623</v>
      </c>
      <c r="D60" s="83" t="n">
        <v>134238</v>
      </c>
      <c r="E60" s="83" t="str">
        <f aca="false">VLOOKUP(D60,[1]EO_sys_species_list!$A$2:$F$1460,5,FALSE())</f>
        <v>Camissonia gouldii</v>
      </c>
      <c r="F60" s="85" t="s">
        <v>352</v>
      </c>
      <c r="G60" s="85"/>
      <c r="H60" s="85"/>
      <c r="I60" s="85"/>
      <c r="J60" s="85"/>
      <c r="K60" s="83"/>
      <c r="L60" s="87" t="n">
        <v>2</v>
      </c>
      <c r="M60" s="83" t="n">
        <v>134238</v>
      </c>
      <c r="N60" s="83" t="s">
        <v>750</v>
      </c>
      <c r="O60" s="83" t="s">
        <v>751</v>
      </c>
      <c r="P60" s="83" t="s">
        <v>752</v>
      </c>
      <c r="Q60" s="83" t="s">
        <v>753</v>
      </c>
      <c r="R60" s="83" t="s">
        <v>754</v>
      </c>
      <c r="S60" s="83" t="s">
        <v>357</v>
      </c>
      <c r="T60" s="83" t="s">
        <v>358</v>
      </c>
      <c r="U60" s="83" t="s">
        <v>359</v>
      </c>
      <c r="V60" s="83" t="s">
        <v>344</v>
      </c>
      <c r="W60" s="83" t="s">
        <v>755</v>
      </c>
      <c r="X60" s="83" t="s">
        <v>427</v>
      </c>
      <c r="Y60" s="83" t="s">
        <v>756</v>
      </c>
      <c r="Z60" s="83" t="s">
        <v>407</v>
      </c>
      <c r="AA60" s="83"/>
      <c r="AB60" s="83"/>
      <c r="AC60" s="83"/>
      <c r="AD60" s="83"/>
      <c r="AE60" s="83" t="s">
        <v>394</v>
      </c>
      <c r="AF60" s="83" t="s">
        <v>757</v>
      </c>
      <c r="AG60" s="83" t="s">
        <v>364</v>
      </c>
      <c r="AH60" s="83" t="s">
        <v>365</v>
      </c>
      <c r="AI60" s="83" t="s">
        <v>758</v>
      </c>
      <c r="AJ60" s="83" t="s">
        <v>759</v>
      </c>
    </row>
    <row r="61" customFormat="false" ht="15" hidden="false" customHeight="false" outlineLevel="0" collapsed="false">
      <c r="A61" s="83" t="n">
        <v>17</v>
      </c>
      <c r="B61" s="83" t="s">
        <v>336</v>
      </c>
      <c r="C61" s="83" t="n">
        <v>624</v>
      </c>
      <c r="D61" s="83" t="n">
        <v>149635</v>
      </c>
      <c r="E61" s="83" t="str">
        <f aca="false">VLOOKUP(D61,[1]EO_sys_species_list!$A$2:$F$1460,5,FALSE())</f>
        <v>Camissonia megalantha</v>
      </c>
      <c r="F61" s="85" t="n">
        <v>1</v>
      </c>
      <c r="G61" s="85"/>
      <c r="H61" s="85" t="n">
        <v>1</v>
      </c>
      <c r="I61" s="85"/>
      <c r="J61" s="85"/>
      <c r="K61" s="83"/>
      <c r="L61" s="87" t="n">
        <v>21</v>
      </c>
      <c r="M61" s="83" t="n">
        <v>149635</v>
      </c>
      <c r="N61" s="83" t="s">
        <v>760</v>
      </c>
      <c r="O61" s="83" t="s">
        <v>761</v>
      </c>
      <c r="P61" s="83" t="s">
        <v>762</v>
      </c>
      <c r="Q61" s="83" t="s">
        <v>763</v>
      </c>
      <c r="R61" s="83" t="s">
        <v>764</v>
      </c>
      <c r="S61" s="83" t="s">
        <v>357</v>
      </c>
      <c r="T61" s="83" t="s">
        <v>358</v>
      </c>
      <c r="U61" s="83" t="s">
        <v>359</v>
      </c>
      <c r="V61" s="83" t="s">
        <v>344</v>
      </c>
      <c r="W61" s="83" t="s">
        <v>765</v>
      </c>
      <c r="X61" s="83" t="s">
        <v>458</v>
      </c>
      <c r="Y61" s="83" t="s">
        <v>766</v>
      </c>
      <c r="Z61" s="83"/>
      <c r="AA61" s="83"/>
      <c r="AB61" s="83"/>
      <c r="AC61" s="83"/>
      <c r="AD61" s="83"/>
      <c r="AE61" s="83" t="s">
        <v>394</v>
      </c>
      <c r="AF61" s="83" t="s">
        <v>767</v>
      </c>
      <c r="AG61" s="83" t="s">
        <v>364</v>
      </c>
      <c r="AH61" s="83" t="s">
        <v>365</v>
      </c>
      <c r="AI61" s="83" t="s">
        <v>758</v>
      </c>
      <c r="AJ61" s="83" t="s">
        <v>759</v>
      </c>
    </row>
    <row r="62" customFormat="false" ht="15" hidden="false" customHeight="false" outlineLevel="0" collapsed="false">
      <c r="A62" s="83" t="n">
        <v>17</v>
      </c>
      <c r="B62" s="83" t="s">
        <v>336</v>
      </c>
      <c r="C62" s="83" t="n">
        <v>626</v>
      </c>
      <c r="D62" s="83" t="n">
        <v>137063</v>
      </c>
      <c r="E62" s="83" t="str">
        <f aca="false">VLOOKUP(D62,[1]EO_sys_species_list!$A$2:$F$1460,5,FALSE())</f>
        <v>Canbya candida</v>
      </c>
      <c r="F62" s="85" t="n">
        <v>1</v>
      </c>
      <c r="G62" s="85"/>
      <c r="H62" s="85" t="n">
        <v>1</v>
      </c>
      <c r="I62" s="85"/>
      <c r="J62" s="85"/>
      <c r="K62" s="83"/>
      <c r="L62" s="86"/>
      <c r="M62" s="83" t="n">
        <v>137063</v>
      </c>
      <c r="N62" s="83" t="s">
        <v>768</v>
      </c>
      <c r="O62" s="83" t="s">
        <v>769</v>
      </c>
      <c r="P62" s="83" t="s">
        <v>770</v>
      </c>
      <c r="Q62" s="83"/>
      <c r="R62" s="83" t="s">
        <v>771</v>
      </c>
      <c r="S62" s="83" t="s">
        <v>357</v>
      </c>
      <c r="T62" s="83" t="s">
        <v>358</v>
      </c>
      <c r="U62" s="83" t="s">
        <v>359</v>
      </c>
      <c r="V62" s="83" t="s">
        <v>344</v>
      </c>
      <c r="W62" s="83" t="s">
        <v>458</v>
      </c>
      <c r="X62" s="83" t="s">
        <v>458</v>
      </c>
      <c r="Y62" s="83" t="s">
        <v>772</v>
      </c>
      <c r="Z62" s="83"/>
      <c r="AA62" s="83"/>
      <c r="AB62" s="83"/>
      <c r="AC62" s="83"/>
      <c r="AD62" s="83"/>
      <c r="AE62" s="83" t="s">
        <v>394</v>
      </c>
      <c r="AF62" s="83" t="s">
        <v>651</v>
      </c>
      <c r="AG62" s="83" t="s">
        <v>364</v>
      </c>
      <c r="AH62" s="83" t="s">
        <v>365</v>
      </c>
      <c r="AI62" s="83"/>
      <c r="AJ62" s="83"/>
    </row>
    <row r="63" customFormat="false" ht="15" hidden="false" customHeight="false" outlineLevel="0" collapsed="false">
      <c r="A63" s="83" t="n">
        <v>17</v>
      </c>
      <c r="B63" s="83" t="s">
        <v>336</v>
      </c>
      <c r="C63" s="83" t="n">
        <v>647</v>
      </c>
      <c r="D63" s="87" t="n">
        <v>146552</v>
      </c>
      <c r="E63" s="83" t="str">
        <f aca="false">VLOOKUP(D63,[1]EO_sys_species_list!$A$2:$F$1460,5,FALSE())</f>
        <v>Castilleja applegatei ssp. 1</v>
      </c>
      <c r="F63" s="85" t="n">
        <v>1</v>
      </c>
      <c r="G63" s="85"/>
      <c r="H63" s="85" t="n">
        <v>1</v>
      </c>
      <c r="I63" s="85"/>
      <c r="J63" s="85"/>
      <c r="K63" s="83"/>
      <c r="L63" s="87" t="n">
        <v>8</v>
      </c>
      <c r="M63" s="87" t="n">
        <v>146552</v>
      </c>
      <c r="N63" s="83" t="s">
        <v>773</v>
      </c>
      <c r="O63" s="83" t="s">
        <v>774</v>
      </c>
      <c r="P63" s="83" t="s">
        <v>775</v>
      </c>
      <c r="Q63" s="83" t="s">
        <v>776</v>
      </c>
      <c r="R63" s="83" t="s">
        <v>777</v>
      </c>
      <c r="S63" s="83" t="s">
        <v>357</v>
      </c>
      <c r="T63" s="83" t="s">
        <v>358</v>
      </c>
      <c r="U63" s="83" t="s">
        <v>359</v>
      </c>
      <c r="V63" s="83" t="s">
        <v>576</v>
      </c>
      <c r="W63" s="83" t="s">
        <v>778</v>
      </c>
      <c r="X63" s="83" t="s">
        <v>371</v>
      </c>
      <c r="Y63" s="83" t="s">
        <v>779</v>
      </c>
      <c r="Z63" s="83"/>
      <c r="AA63" s="83"/>
      <c r="AB63" s="83"/>
      <c r="AC63" s="83"/>
      <c r="AD63" s="83"/>
      <c r="AE63" s="83" t="s">
        <v>394</v>
      </c>
      <c r="AF63" s="83" t="s">
        <v>767</v>
      </c>
      <c r="AG63" s="83" t="s">
        <v>364</v>
      </c>
      <c r="AH63" s="83" t="s">
        <v>365</v>
      </c>
      <c r="AI63" s="83" t="s">
        <v>780</v>
      </c>
      <c r="AJ63" s="83" t="s">
        <v>781</v>
      </c>
    </row>
    <row r="64" customFormat="false" ht="15" hidden="false" customHeight="false" outlineLevel="0" collapsed="false">
      <c r="A64" s="83" t="n">
        <v>17</v>
      </c>
      <c r="B64" s="83" t="s">
        <v>336</v>
      </c>
      <c r="C64" s="83" t="n">
        <v>653</v>
      </c>
      <c r="D64" s="83" t="n">
        <v>100434</v>
      </c>
      <c r="E64" s="83" t="str">
        <f aca="false">VLOOKUP(D64,[1]EO_sys_species_list!$A$2:$F$1460,5,FALSE())</f>
        <v>Catostomus clarkii</v>
      </c>
      <c r="F64" s="85" t="n">
        <v>1</v>
      </c>
      <c r="G64" s="85"/>
      <c r="H64" s="85"/>
      <c r="I64" s="85" t="n">
        <v>1</v>
      </c>
      <c r="J64" s="85"/>
      <c r="K64" s="83"/>
      <c r="L64" s="87" t="n">
        <v>5</v>
      </c>
      <c r="M64" s="83" t="n">
        <v>100434</v>
      </c>
      <c r="N64" s="83" t="s">
        <v>782</v>
      </c>
      <c r="O64" s="83" t="s">
        <v>783</v>
      </c>
      <c r="P64" s="83" t="s">
        <v>784</v>
      </c>
      <c r="Q64" s="83" t="s">
        <v>785</v>
      </c>
      <c r="R64" s="83" t="s">
        <v>786</v>
      </c>
      <c r="S64" s="83" t="s">
        <v>787</v>
      </c>
      <c r="T64" s="83" t="s">
        <v>788</v>
      </c>
      <c r="U64" s="83" t="s">
        <v>788</v>
      </c>
      <c r="V64" s="83" t="s">
        <v>344</v>
      </c>
      <c r="W64" s="83" t="s">
        <v>714</v>
      </c>
      <c r="X64" s="83" t="s">
        <v>458</v>
      </c>
      <c r="Y64" s="83" t="s">
        <v>789</v>
      </c>
      <c r="Z64" s="83" t="s">
        <v>511</v>
      </c>
      <c r="AA64" s="83"/>
      <c r="AB64" s="83"/>
      <c r="AC64" s="83"/>
      <c r="AD64" s="83"/>
      <c r="AE64" s="83" t="s">
        <v>348</v>
      </c>
      <c r="AF64" s="83" t="s">
        <v>395</v>
      </c>
      <c r="AG64" s="83" t="s">
        <v>350</v>
      </c>
      <c r="AH64" s="83" t="s">
        <v>544</v>
      </c>
      <c r="AI64" s="83" t="s">
        <v>790</v>
      </c>
      <c r="AJ64" s="83" t="s">
        <v>791</v>
      </c>
    </row>
    <row r="65" customFormat="false" ht="15" hidden="false" customHeight="false" outlineLevel="0" collapsed="false">
      <c r="A65" s="83" t="n">
        <v>17</v>
      </c>
      <c r="B65" s="83" t="s">
        <v>336</v>
      </c>
      <c r="C65" s="83" t="n">
        <v>654</v>
      </c>
      <c r="D65" s="83" t="n">
        <v>105462</v>
      </c>
      <c r="E65" s="83" t="str">
        <f aca="false">VLOOKUP(D65,[1]EO_sys_species_list!$A$2:$F$1460,5,FALSE())</f>
        <v>Catostomus clarkii intermedius</v>
      </c>
      <c r="F65" s="90" t="n">
        <v>1</v>
      </c>
      <c r="G65" s="83"/>
      <c r="H65" s="83"/>
      <c r="I65" s="91" t="s">
        <v>382</v>
      </c>
      <c r="J65" s="83"/>
      <c r="K65" s="83" t="s">
        <v>383</v>
      </c>
      <c r="L65" s="83" t="n">
        <v>8</v>
      </c>
      <c r="M65" s="83" t="n">
        <v>105462</v>
      </c>
      <c r="N65" s="83" t="s">
        <v>792</v>
      </c>
      <c r="O65" s="83" t="s">
        <v>793</v>
      </c>
      <c r="P65" s="83" t="s">
        <v>794</v>
      </c>
      <c r="Q65" s="83" t="s">
        <v>795</v>
      </c>
      <c r="R65" s="83" t="s">
        <v>796</v>
      </c>
      <c r="S65" s="83" t="s">
        <v>787</v>
      </c>
      <c r="T65" s="83" t="s">
        <v>788</v>
      </c>
      <c r="U65" s="83" t="s">
        <v>788</v>
      </c>
      <c r="V65" s="83" t="s">
        <v>344</v>
      </c>
      <c r="W65" s="83" t="s">
        <v>797</v>
      </c>
      <c r="X65" s="83" t="s">
        <v>618</v>
      </c>
      <c r="Y65" s="83" t="s">
        <v>428</v>
      </c>
      <c r="Z65" s="83" t="s">
        <v>393</v>
      </c>
      <c r="AA65" s="83"/>
      <c r="AB65" s="83"/>
      <c r="AC65" s="83"/>
      <c r="AD65" s="83"/>
      <c r="AE65" s="83" t="s">
        <v>373</v>
      </c>
      <c r="AF65" s="83" t="s">
        <v>584</v>
      </c>
      <c r="AG65" s="83" t="s">
        <v>350</v>
      </c>
      <c r="AH65" s="83" t="s">
        <v>544</v>
      </c>
      <c r="AI65" s="83" t="s">
        <v>790</v>
      </c>
      <c r="AJ65" s="83" t="s">
        <v>791</v>
      </c>
    </row>
    <row r="66" customFormat="false" ht="15" hidden="false" customHeight="false" outlineLevel="0" collapsed="false">
      <c r="A66" s="83" t="n">
        <v>17</v>
      </c>
      <c r="B66" s="83" t="s">
        <v>336</v>
      </c>
      <c r="C66" s="83" t="n">
        <v>655</v>
      </c>
      <c r="D66" s="83" t="n">
        <v>104237</v>
      </c>
      <c r="E66" s="83" t="str">
        <f aca="false">VLOOKUP(D66,[1]EO_sys_species_list!$A$2:$F$1460,5,FALSE())</f>
        <v>Catostomus clarkii ssp. 2</v>
      </c>
      <c r="F66" s="88" t="n">
        <v>1</v>
      </c>
      <c r="G66" s="85"/>
      <c r="H66" s="85"/>
      <c r="I66" s="89" t="s">
        <v>382</v>
      </c>
      <c r="J66" s="85"/>
      <c r="K66" s="83" t="s">
        <v>383</v>
      </c>
      <c r="L66" s="87" t="n">
        <v>8</v>
      </c>
      <c r="M66" s="83" t="n">
        <v>104237</v>
      </c>
      <c r="N66" s="83" t="s">
        <v>798</v>
      </c>
      <c r="O66" s="83" t="s">
        <v>799</v>
      </c>
      <c r="P66" s="83" t="s">
        <v>800</v>
      </c>
      <c r="Q66" s="83" t="s">
        <v>801</v>
      </c>
      <c r="R66" s="83" t="s">
        <v>802</v>
      </c>
      <c r="S66" s="83" t="s">
        <v>787</v>
      </c>
      <c r="T66" s="83" t="s">
        <v>788</v>
      </c>
      <c r="U66" s="83" t="s">
        <v>788</v>
      </c>
      <c r="V66" s="83" t="s">
        <v>803</v>
      </c>
      <c r="W66" s="83" t="s">
        <v>804</v>
      </c>
      <c r="X66" s="83" t="s">
        <v>346</v>
      </c>
      <c r="Y66" s="83" t="s">
        <v>420</v>
      </c>
      <c r="Z66" s="83" t="s">
        <v>393</v>
      </c>
      <c r="AA66" s="83"/>
      <c r="AB66" s="83"/>
      <c r="AC66" s="83"/>
      <c r="AD66" s="83"/>
      <c r="AE66" s="83" t="s">
        <v>394</v>
      </c>
      <c r="AF66" s="83" t="s">
        <v>395</v>
      </c>
      <c r="AG66" s="83" t="s">
        <v>350</v>
      </c>
      <c r="AH66" s="83" t="s">
        <v>544</v>
      </c>
      <c r="AI66" s="83" t="s">
        <v>790</v>
      </c>
      <c r="AJ66" s="83" t="s">
        <v>791</v>
      </c>
    </row>
    <row r="67" customFormat="false" ht="15" hidden="false" customHeight="false" outlineLevel="0" collapsed="false">
      <c r="A67" s="83" t="n">
        <v>17</v>
      </c>
      <c r="B67" s="83" t="s">
        <v>336</v>
      </c>
      <c r="C67" s="83" t="n">
        <v>659</v>
      </c>
      <c r="D67" s="83" t="n">
        <v>106213</v>
      </c>
      <c r="E67" s="83" t="str">
        <f aca="false">VLOOKUP(D67,[1]EO_sys_species_list!$A$2:$F$1460,5,FALSE())</f>
        <v>Catostomus latipinnis</v>
      </c>
      <c r="F67" s="83" t="n">
        <v>1</v>
      </c>
      <c r="G67" s="83"/>
      <c r="H67" s="83"/>
      <c r="I67" s="83" t="n">
        <v>1</v>
      </c>
      <c r="J67" s="83"/>
      <c r="K67" s="83"/>
      <c r="L67" s="83" t="n">
        <v>1</v>
      </c>
      <c r="M67" s="83" t="n">
        <v>106213</v>
      </c>
      <c r="N67" s="83" t="s">
        <v>805</v>
      </c>
      <c r="O67" s="83" t="s">
        <v>806</v>
      </c>
      <c r="P67" s="83" t="s">
        <v>807</v>
      </c>
      <c r="Q67" s="83"/>
      <c r="R67" s="83" t="s">
        <v>808</v>
      </c>
      <c r="S67" s="83" t="s">
        <v>787</v>
      </c>
      <c r="T67" s="83" t="s">
        <v>788</v>
      </c>
      <c r="U67" s="83" t="s">
        <v>788</v>
      </c>
      <c r="V67" s="83" t="s">
        <v>344</v>
      </c>
      <c r="W67" s="83" t="s">
        <v>714</v>
      </c>
      <c r="X67" s="83" t="s">
        <v>458</v>
      </c>
      <c r="Y67" s="83" t="s">
        <v>809</v>
      </c>
      <c r="Z67" s="83" t="s">
        <v>810</v>
      </c>
      <c r="AA67" s="83"/>
      <c r="AB67" s="83"/>
      <c r="AC67" s="83"/>
      <c r="AD67" s="83"/>
      <c r="AE67" s="83" t="s">
        <v>348</v>
      </c>
      <c r="AF67" s="83" t="s">
        <v>395</v>
      </c>
      <c r="AG67" s="83" t="s">
        <v>350</v>
      </c>
      <c r="AH67" s="83" t="s">
        <v>544</v>
      </c>
      <c r="AI67" s="83" t="s">
        <v>790</v>
      </c>
      <c r="AJ67" s="83" t="s">
        <v>791</v>
      </c>
    </row>
    <row r="68" customFormat="false" ht="15" hidden="false" customHeight="false" outlineLevel="0" collapsed="false">
      <c r="A68" s="83" t="n">
        <v>17</v>
      </c>
      <c r="B68" s="83" t="s">
        <v>336</v>
      </c>
      <c r="C68" s="83" t="n">
        <v>666</v>
      </c>
      <c r="D68" s="83" t="n">
        <v>143963</v>
      </c>
      <c r="E68" s="83" t="str">
        <f aca="false">VLOOKUP(D68,[1]EO_sys_species_list!$A$2:$F$1460,5,FALSE())</f>
        <v>Centaurium namophilum</v>
      </c>
      <c r="F68" s="85" t="n">
        <v>1</v>
      </c>
      <c r="G68" s="85"/>
      <c r="H68" s="85" t="n">
        <v>1</v>
      </c>
      <c r="I68" s="85"/>
      <c r="J68" s="85" t="s">
        <v>468</v>
      </c>
      <c r="K68" s="83"/>
      <c r="L68" s="86"/>
      <c r="M68" s="83" t="n">
        <v>143963</v>
      </c>
      <c r="N68" s="83" t="s">
        <v>811</v>
      </c>
      <c r="O68" s="83" t="s">
        <v>812</v>
      </c>
      <c r="P68" s="83" t="s">
        <v>813</v>
      </c>
      <c r="Q68" s="83"/>
      <c r="R68" s="83" t="s">
        <v>814</v>
      </c>
      <c r="S68" s="83" t="s">
        <v>357</v>
      </c>
      <c r="T68" s="83" t="s">
        <v>358</v>
      </c>
      <c r="U68" s="83" t="s">
        <v>359</v>
      </c>
      <c r="V68" s="83" t="s">
        <v>344</v>
      </c>
      <c r="W68" s="83" t="s">
        <v>815</v>
      </c>
      <c r="X68" s="83" t="s">
        <v>391</v>
      </c>
      <c r="Y68" s="83" t="s">
        <v>420</v>
      </c>
      <c r="Z68" s="83" t="s">
        <v>602</v>
      </c>
      <c r="AA68" s="83" t="s">
        <v>816</v>
      </c>
      <c r="AB68" s="83"/>
      <c r="AC68" s="83"/>
      <c r="AD68" s="83"/>
      <c r="AE68" s="83" t="s">
        <v>373</v>
      </c>
      <c r="AF68" s="83" t="s">
        <v>374</v>
      </c>
      <c r="AG68" s="83" t="s">
        <v>364</v>
      </c>
      <c r="AH68" s="83" t="s">
        <v>421</v>
      </c>
      <c r="AI68" s="83"/>
      <c r="AJ68" s="83"/>
    </row>
    <row r="69" customFormat="false" ht="15" hidden="false" customHeight="false" outlineLevel="0" collapsed="false">
      <c r="A69" s="83" t="n">
        <v>17</v>
      </c>
      <c r="B69" s="83" t="s">
        <v>336</v>
      </c>
      <c r="C69" s="83" t="n">
        <v>674</v>
      </c>
      <c r="D69" s="83" t="n">
        <v>100670</v>
      </c>
      <c r="E69" s="83" t="str">
        <f aca="false">VLOOKUP(D69,[1]EO_sys_species_list!$A$2:$F$1460,5,FALSE())</f>
        <v>Chaetodipus penicillatus</v>
      </c>
      <c r="F69" s="83" t="n">
        <v>1</v>
      </c>
      <c r="G69" s="83" t="n">
        <v>1</v>
      </c>
      <c r="H69" s="83"/>
      <c r="I69" s="83"/>
      <c r="J69" s="83"/>
      <c r="K69" s="83"/>
      <c r="L69" s="84"/>
      <c r="M69" s="83" t="n">
        <v>100670</v>
      </c>
      <c r="N69" s="83" t="s">
        <v>817</v>
      </c>
      <c r="O69" s="83" t="s">
        <v>818</v>
      </c>
      <c r="P69" s="83" t="s">
        <v>819</v>
      </c>
      <c r="Q69" s="83"/>
      <c r="R69" s="83" t="s">
        <v>820</v>
      </c>
      <c r="S69" s="83" t="s">
        <v>433</v>
      </c>
      <c r="T69" s="83" t="s">
        <v>434</v>
      </c>
      <c r="U69" s="83" t="s">
        <v>434</v>
      </c>
      <c r="V69" s="83" t="s">
        <v>344</v>
      </c>
      <c r="W69" s="83" t="s">
        <v>360</v>
      </c>
      <c r="X69" s="83" t="s">
        <v>360</v>
      </c>
      <c r="Y69" s="83" t="s">
        <v>821</v>
      </c>
      <c r="Z69" s="83" t="s">
        <v>407</v>
      </c>
      <c r="AA69" s="83"/>
      <c r="AB69" s="83"/>
      <c r="AC69" s="83"/>
      <c r="AD69" s="83"/>
      <c r="AE69" s="83" t="s">
        <v>394</v>
      </c>
      <c r="AF69" s="83" t="s">
        <v>498</v>
      </c>
      <c r="AG69" s="83" t="s">
        <v>364</v>
      </c>
      <c r="AH69" s="83" t="s">
        <v>437</v>
      </c>
      <c r="AI69" s="83"/>
      <c r="AJ69" s="83"/>
    </row>
    <row r="70" customFormat="false" ht="15" hidden="false" customHeight="false" outlineLevel="0" collapsed="false">
      <c r="A70" s="83" t="n">
        <v>17</v>
      </c>
      <c r="B70" s="83" t="s">
        <v>336</v>
      </c>
      <c r="C70" s="83" t="n">
        <v>677</v>
      </c>
      <c r="D70" s="83" t="n">
        <v>100393</v>
      </c>
      <c r="E70" s="83" t="str">
        <f aca="false">VLOOKUP(D70,[1]EO_sys_species_list!$A$2:$F$1460,5,FALSE())</f>
        <v>Charadrius alexandrinus nivosus</v>
      </c>
      <c r="F70" s="85" t="n">
        <v>1</v>
      </c>
      <c r="G70" s="85" t="n">
        <v>1</v>
      </c>
      <c r="H70" s="85"/>
      <c r="I70" s="85"/>
      <c r="J70" s="85" t="s">
        <v>399</v>
      </c>
      <c r="K70" s="83"/>
      <c r="L70" s="87" t="n">
        <v>30</v>
      </c>
      <c r="M70" s="83" t="n">
        <v>100393</v>
      </c>
      <c r="N70" s="83" t="s">
        <v>822</v>
      </c>
      <c r="O70" s="83" t="s">
        <v>823</v>
      </c>
      <c r="P70" s="83" t="s">
        <v>824</v>
      </c>
      <c r="Q70" s="83"/>
      <c r="R70" s="83" t="s">
        <v>825</v>
      </c>
      <c r="S70" s="83" t="s">
        <v>388</v>
      </c>
      <c r="T70" s="83" t="s">
        <v>389</v>
      </c>
      <c r="U70" s="83" t="s">
        <v>389</v>
      </c>
      <c r="V70" s="83" t="s">
        <v>344</v>
      </c>
      <c r="W70" s="83" t="s">
        <v>826</v>
      </c>
      <c r="X70" s="83" t="s">
        <v>371</v>
      </c>
      <c r="Y70" s="83" t="s">
        <v>827</v>
      </c>
      <c r="Z70" s="83" t="s">
        <v>828</v>
      </c>
      <c r="AA70" s="83" t="s">
        <v>829</v>
      </c>
      <c r="AB70" s="92" t="s">
        <v>830</v>
      </c>
      <c r="AC70" s="83"/>
      <c r="AD70" s="83" t="s">
        <v>831</v>
      </c>
      <c r="AE70" s="83" t="s">
        <v>348</v>
      </c>
      <c r="AF70" s="83" t="s">
        <v>395</v>
      </c>
      <c r="AG70" s="83" t="s">
        <v>350</v>
      </c>
      <c r="AH70" s="83" t="s">
        <v>832</v>
      </c>
      <c r="AI70" s="83" t="s">
        <v>833</v>
      </c>
      <c r="AJ70" s="83" t="s">
        <v>834</v>
      </c>
    </row>
    <row r="71" customFormat="false" ht="15" hidden="false" customHeight="false" outlineLevel="0" collapsed="false">
      <c r="A71" s="83" t="n">
        <v>17</v>
      </c>
      <c r="B71" s="83" t="s">
        <v>336</v>
      </c>
      <c r="C71" s="83" t="n">
        <v>679</v>
      </c>
      <c r="D71" s="83" t="n">
        <v>103953</v>
      </c>
      <c r="E71" s="83" t="str">
        <f aca="false">VLOOKUP(D71,[1]EO_sys_species_list!$A$2:$F$1460,5,FALSE())</f>
        <v>Lichanura trivirgata</v>
      </c>
      <c r="F71" s="85" t="s">
        <v>352</v>
      </c>
      <c r="G71" s="83"/>
      <c r="H71" s="83"/>
      <c r="I71" s="83"/>
      <c r="J71" s="83"/>
      <c r="K71" s="83"/>
      <c r="L71" s="84"/>
      <c r="M71" s="83" t="n">
        <v>103953</v>
      </c>
      <c r="N71" s="83" t="s">
        <v>835</v>
      </c>
      <c r="O71" s="83" t="s">
        <v>836</v>
      </c>
      <c r="P71" s="83" t="s">
        <v>837</v>
      </c>
      <c r="Q71" s="83"/>
      <c r="R71" s="83" t="s">
        <v>838</v>
      </c>
      <c r="S71" s="83" t="s">
        <v>341</v>
      </c>
      <c r="T71" s="83" t="s">
        <v>342</v>
      </c>
      <c r="U71" s="83" t="s">
        <v>343</v>
      </c>
      <c r="V71" s="83" t="s">
        <v>344</v>
      </c>
      <c r="W71" s="83" t="s">
        <v>839</v>
      </c>
      <c r="X71" s="83" t="s">
        <v>444</v>
      </c>
      <c r="Y71" s="83" t="s">
        <v>840</v>
      </c>
      <c r="Z71" s="83"/>
      <c r="AA71" s="83"/>
      <c r="AB71" s="83"/>
      <c r="AC71" s="83"/>
      <c r="AD71" s="83"/>
      <c r="AE71" s="83" t="s">
        <v>394</v>
      </c>
      <c r="AF71" s="83" t="s">
        <v>841</v>
      </c>
      <c r="AG71" s="83" t="s">
        <v>364</v>
      </c>
      <c r="AH71" s="83" t="s">
        <v>437</v>
      </c>
      <c r="AI71" s="83"/>
      <c r="AJ71" s="83"/>
    </row>
    <row r="72" customFormat="false" ht="15" hidden="false" customHeight="false" outlineLevel="0" collapsed="false">
      <c r="A72" s="83" t="n">
        <v>17</v>
      </c>
      <c r="B72" s="83" t="s">
        <v>336</v>
      </c>
      <c r="C72" s="83" t="n">
        <v>680</v>
      </c>
      <c r="D72" s="83" t="n">
        <v>100283</v>
      </c>
      <c r="E72" s="83" t="e">
        <f aca="false">VLOOKUP(D72,[1]EO_sys_species_list!$A$2:$F$1460,5,FALSE())</f>
        <v>#N/A</v>
      </c>
      <c r="F72" s="85" t="s">
        <v>352</v>
      </c>
      <c r="G72" s="85"/>
      <c r="H72" s="85"/>
      <c r="I72" s="85"/>
      <c r="J72" s="85"/>
      <c r="K72" s="83"/>
      <c r="L72" s="86"/>
      <c r="M72" s="83" t="n">
        <v>100283</v>
      </c>
      <c r="N72" s="83" t="s">
        <v>842</v>
      </c>
      <c r="O72" s="83" t="s">
        <v>843</v>
      </c>
      <c r="P72" s="83" t="s">
        <v>844</v>
      </c>
      <c r="Q72" s="83"/>
      <c r="R72" s="83" t="s">
        <v>845</v>
      </c>
      <c r="S72" s="83" t="s">
        <v>341</v>
      </c>
      <c r="T72" s="83" t="s">
        <v>342</v>
      </c>
      <c r="U72" s="83" t="s">
        <v>343</v>
      </c>
      <c r="V72" s="83" t="s">
        <v>344</v>
      </c>
      <c r="W72" s="83" t="s">
        <v>846</v>
      </c>
      <c r="X72" s="83" t="s">
        <v>371</v>
      </c>
      <c r="Y72" s="83" t="s">
        <v>847</v>
      </c>
      <c r="Z72" s="83"/>
      <c r="AA72" s="83"/>
      <c r="AB72" s="83"/>
      <c r="AC72" s="83"/>
      <c r="AD72" s="83"/>
      <c r="AE72" s="83" t="s">
        <v>394</v>
      </c>
      <c r="AF72" s="83" t="s">
        <v>395</v>
      </c>
      <c r="AG72" s="83" t="s">
        <v>364</v>
      </c>
      <c r="AH72" s="83" t="s">
        <v>365</v>
      </c>
      <c r="AI72" s="83"/>
      <c r="AJ72" s="83"/>
    </row>
    <row r="73" customFormat="false" ht="15" hidden="false" customHeight="false" outlineLevel="0" collapsed="false">
      <c r="A73" s="83" t="n">
        <v>17</v>
      </c>
      <c r="B73" s="83" t="s">
        <v>336</v>
      </c>
      <c r="C73" s="83" t="n">
        <v>686</v>
      </c>
      <c r="D73" s="84"/>
      <c r="E73" s="83" t="e">
        <f aca="false">VLOOKUP(D73,[1]EO_sys_species_list!$A$2:$F$1460,5,FALSE())</f>
        <v>#N/A</v>
      </c>
      <c r="F73" s="85" t="s">
        <v>352</v>
      </c>
      <c r="G73" s="85"/>
      <c r="H73" s="85"/>
      <c r="I73" s="85"/>
      <c r="J73" s="85"/>
      <c r="K73" s="83"/>
      <c r="L73" s="86"/>
      <c r="M73" s="84"/>
      <c r="N73" s="83"/>
      <c r="O73" s="83" t="s">
        <v>848</v>
      </c>
      <c r="P73" s="83" t="s">
        <v>849</v>
      </c>
      <c r="Q73" s="83"/>
      <c r="R73" s="83" t="s">
        <v>850</v>
      </c>
      <c r="S73" s="83" t="s">
        <v>851</v>
      </c>
      <c r="T73" s="83" t="s">
        <v>852</v>
      </c>
      <c r="U73" s="83" t="s">
        <v>542</v>
      </c>
      <c r="V73" s="83" t="s">
        <v>576</v>
      </c>
      <c r="W73" s="83" t="s">
        <v>853</v>
      </c>
      <c r="X73" s="83" t="s">
        <v>853</v>
      </c>
      <c r="Y73" s="83"/>
      <c r="Z73" s="83"/>
      <c r="AA73" s="83"/>
      <c r="AB73" s="83"/>
      <c r="AC73" s="83"/>
      <c r="AD73" s="83"/>
      <c r="AE73" s="83" t="s">
        <v>373</v>
      </c>
      <c r="AF73" s="83" t="s">
        <v>854</v>
      </c>
      <c r="AG73" s="83" t="s">
        <v>364</v>
      </c>
      <c r="AH73" s="83" t="s">
        <v>365</v>
      </c>
      <c r="AI73" s="83"/>
      <c r="AJ73" s="83"/>
    </row>
    <row r="74" customFormat="false" ht="15" hidden="false" customHeight="false" outlineLevel="0" collapsed="false">
      <c r="A74" s="83" t="n">
        <v>17</v>
      </c>
      <c r="B74" s="83" t="s">
        <v>336</v>
      </c>
      <c r="C74" s="83" t="n">
        <v>692</v>
      </c>
      <c r="D74" s="83" t="n">
        <v>144838</v>
      </c>
      <c r="E74" s="83" t="str">
        <f aca="false">VLOOKUP(D74,[1]EO_sys_species_list!$A$2:$F$1460,5,FALSE())</f>
        <v>Chrysothamnus eremobius</v>
      </c>
      <c r="F74" s="85" t="s">
        <v>352</v>
      </c>
      <c r="G74" s="85"/>
      <c r="H74" s="85"/>
      <c r="I74" s="85"/>
      <c r="J74" s="85"/>
      <c r="K74" s="83"/>
      <c r="L74" s="87" t="n">
        <v>2</v>
      </c>
      <c r="M74" s="83" t="n">
        <v>144838</v>
      </c>
      <c r="N74" s="83" t="s">
        <v>855</v>
      </c>
      <c r="O74" s="83" t="s">
        <v>856</v>
      </c>
      <c r="P74" s="83" t="s">
        <v>857</v>
      </c>
      <c r="Q74" s="83"/>
      <c r="R74" s="83" t="s">
        <v>858</v>
      </c>
      <c r="S74" s="83" t="s">
        <v>357</v>
      </c>
      <c r="T74" s="83" t="s">
        <v>358</v>
      </c>
      <c r="U74" s="83" t="s">
        <v>359</v>
      </c>
      <c r="V74" s="83" t="s">
        <v>344</v>
      </c>
      <c r="W74" s="83" t="s">
        <v>427</v>
      </c>
      <c r="X74" s="83" t="s">
        <v>427</v>
      </c>
      <c r="Y74" s="83" t="s">
        <v>859</v>
      </c>
      <c r="Z74" s="83"/>
      <c r="AA74" s="83"/>
      <c r="AB74" s="83"/>
      <c r="AC74" s="83"/>
      <c r="AD74" s="83"/>
      <c r="AE74" s="83" t="s">
        <v>373</v>
      </c>
      <c r="AF74" s="83" t="s">
        <v>374</v>
      </c>
      <c r="AG74" s="83" t="s">
        <v>364</v>
      </c>
      <c r="AH74" s="83" t="s">
        <v>365</v>
      </c>
      <c r="AI74" s="83" t="s">
        <v>860</v>
      </c>
      <c r="AJ74" s="83" t="s">
        <v>861</v>
      </c>
    </row>
    <row r="75" customFormat="false" ht="15" hidden="false" customHeight="false" outlineLevel="0" collapsed="false">
      <c r="A75" s="83" t="n">
        <v>17</v>
      </c>
      <c r="B75" s="83" t="s">
        <v>336</v>
      </c>
      <c r="C75" s="83" t="n">
        <v>696</v>
      </c>
      <c r="D75" s="83" t="n">
        <v>120548</v>
      </c>
      <c r="E75" s="83" t="str">
        <f aca="false">VLOOKUP(D75,[1]EO_sys_species_list!$A$2:$F$1460,5,FALSE())</f>
        <v>Cicindela oregona maricopa</v>
      </c>
      <c r="F75" s="83" t="n">
        <v>1</v>
      </c>
      <c r="G75" s="83" t="n">
        <v>1</v>
      </c>
      <c r="H75" s="83"/>
      <c r="I75" s="83"/>
      <c r="J75" s="83"/>
      <c r="K75" s="83"/>
      <c r="L75" s="83" t="n">
        <v>11</v>
      </c>
      <c r="M75" s="83" t="n">
        <v>120548</v>
      </c>
      <c r="N75" s="83" t="s">
        <v>862</v>
      </c>
      <c r="O75" s="83" t="s">
        <v>863</v>
      </c>
      <c r="P75" s="83" t="s">
        <v>864</v>
      </c>
      <c r="Q75" s="83"/>
      <c r="R75" s="83" t="s">
        <v>865</v>
      </c>
      <c r="S75" s="83" t="s">
        <v>866</v>
      </c>
      <c r="T75" s="83" t="s">
        <v>852</v>
      </c>
      <c r="U75" s="83" t="s">
        <v>542</v>
      </c>
      <c r="V75" s="83" t="s">
        <v>344</v>
      </c>
      <c r="W75" s="83" t="s">
        <v>867</v>
      </c>
      <c r="X75" s="83" t="s">
        <v>371</v>
      </c>
      <c r="Y75" s="83" t="s">
        <v>868</v>
      </c>
      <c r="Z75" s="83" t="s">
        <v>407</v>
      </c>
      <c r="AA75" s="83"/>
      <c r="AB75" s="83"/>
      <c r="AC75" s="83"/>
      <c r="AD75" s="83"/>
      <c r="AE75" s="83" t="s">
        <v>348</v>
      </c>
      <c r="AF75" s="83" t="s">
        <v>395</v>
      </c>
      <c r="AG75" s="83" t="s">
        <v>350</v>
      </c>
      <c r="AH75" s="83" t="s">
        <v>678</v>
      </c>
      <c r="AI75" s="83" t="s">
        <v>869</v>
      </c>
      <c r="AJ75" s="83" t="s">
        <v>870</v>
      </c>
    </row>
    <row r="76" customFormat="false" ht="15" hidden="false" customHeight="false" outlineLevel="0" collapsed="false">
      <c r="A76" s="83" t="n">
        <v>17</v>
      </c>
      <c r="B76" s="83" t="s">
        <v>336</v>
      </c>
      <c r="C76" s="83" t="n">
        <v>699</v>
      </c>
      <c r="D76" s="83" t="n">
        <v>103344</v>
      </c>
      <c r="E76" s="83" t="str">
        <f aca="false">VLOOKUP(D76,[1]EO_sys_species_list!$A$2:$F$1460,5,FALSE())</f>
        <v>Circus cyaneus</v>
      </c>
      <c r="F76" s="83" t="n">
        <v>1</v>
      </c>
      <c r="G76" s="83" t="n">
        <v>1</v>
      </c>
      <c r="H76" s="83"/>
      <c r="I76" s="83"/>
      <c r="J76" s="83"/>
      <c r="K76" s="83"/>
      <c r="L76" s="83" t="n">
        <v>3</v>
      </c>
      <c r="M76" s="83" t="n">
        <v>103344</v>
      </c>
      <c r="N76" s="83" t="s">
        <v>871</v>
      </c>
      <c r="O76" s="83" t="s">
        <v>872</v>
      </c>
      <c r="P76" s="83" t="s">
        <v>873</v>
      </c>
      <c r="Q76" s="83"/>
      <c r="R76" s="83" t="s">
        <v>874</v>
      </c>
      <c r="S76" s="83" t="s">
        <v>388</v>
      </c>
      <c r="T76" s="83" t="s">
        <v>389</v>
      </c>
      <c r="U76" s="83" t="s">
        <v>389</v>
      </c>
      <c r="V76" s="83" t="s">
        <v>344</v>
      </c>
      <c r="W76" s="83" t="s">
        <v>360</v>
      </c>
      <c r="X76" s="83" t="s">
        <v>360</v>
      </c>
      <c r="Y76" s="83" t="s">
        <v>875</v>
      </c>
      <c r="Z76" s="83" t="s">
        <v>436</v>
      </c>
      <c r="AA76" s="83"/>
      <c r="AB76" s="83" t="s">
        <v>876</v>
      </c>
      <c r="AC76" s="83"/>
      <c r="AD76" s="83" t="s">
        <v>876</v>
      </c>
      <c r="AE76" s="83" t="s">
        <v>348</v>
      </c>
      <c r="AF76" s="83" t="s">
        <v>395</v>
      </c>
      <c r="AG76" s="83" t="s">
        <v>364</v>
      </c>
      <c r="AH76" s="83" t="s">
        <v>512</v>
      </c>
      <c r="AI76" s="83" t="s">
        <v>451</v>
      </c>
      <c r="AJ76" s="83" t="s">
        <v>877</v>
      </c>
    </row>
    <row r="77" customFormat="false" ht="15" hidden="false" customHeight="false" outlineLevel="0" collapsed="false">
      <c r="A77" s="83" t="n">
        <v>17</v>
      </c>
      <c r="B77" s="83" t="s">
        <v>336</v>
      </c>
      <c r="C77" s="83" t="n">
        <v>700</v>
      </c>
      <c r="D77" s="83" t="n">
        <v>140268</v>
      </c>
      <c r="E77" s="83" t="str">
        <f aca="false">VLOOKUP(D77,[1]EO_sys_species_list!$A$2:$F$1460,5,FALSE())</f>
        <v>Cirsium clokeyi</v>
      </c>
      <c r="F77" s="85" t="n">
        <v>1</v>
      </c>
      <c r="G77" s="85"/>
      <c r="H77" s="83" t="n">
        <v>1</v>
      </c>
      <c r="I77" s="83"/>
      <c r="J77" s="83"/>
      <c r="K77" s="83"/>
      <c r="L77" s="84"/>
      <c r="M77" s="83" t="n">
        <v>140268</v>
      </c>
      <c r="N77" s="83" t="s">
        <v>878</v>
      </c>
      <c r="O77" s="83" t="s">
        <v>879</v>
      </c>
      <c r="P77" s="83" t="s">
        <v>880</v>
      </c>
      <c r="Q77" s="83"/>
      <c r="R77" s="83" t="s">
        <v>881</v>
      </c>
      <c r="S77" s="83" t="s">
        <v>357</v>
      </c>
      <c r="T77" s="83" t="s">
        <v>358</v>
      </c>
      <c r="U77" s="83" t="s">
        <v>359</v>
      </c>
      <c r="V77" s="83" t="s">
        <v>344</v>
      </c>
      <c r="W77" s="83" t="s">
        <v>390</v>
      </c>
      <c r="X77" s="83" t="s">
        <v>391</v>
      </c>
      <c r="Y77" s="83" t="s">
        <v>882</v>
      </c>
      <c r="Z77" s="83"/>
      <c r="AA77" s="83"/>
      <c r="AB77" s="83"/>
      <c r="AC77" s="83"/>
      <c r="AD77" s="83"/>
      <c r="AE77" s="83" t="s">
        <v>373</v>
      </c>
      <c r="AF77" s="83" t="s">
        <v>374</v>
      </c>
      <c r="AG77" s="83" t="s">
        <v>364</v>
      </c>
      <c r="AH77" s="83" t="s">
        <v>365</v>
      </c>
      <c r="AI77" s="83"/>
      <c r="AJ77" s="83"/>
    </row>
    <row r="78" customFormat="false" ht="15" hidden="false" customHeight="false" outlineLevel="0" collapsed="false">
      <c r="A78" s="83" t="n">
        <v>17</v>
      </c>
      <c r="B78" s="83" t="s">
        <v>336</v>
      </c>
      <c r="C78" s="83" t="n">
        <v>705</v>
      </c>
      <c r="D78" s="83" t="n">
        <v>146618</v>
      </c>
      <c r="E78" s="83" t="str">
        <f aca="false">VLOOKUP(D78,[1]EO_sys_species_list!$A$2:$F$1460,5,FALSE())</f>
        <v>Cirsium virginense</v>
      </c>
      <c r="F78" s="88" t="n">
        <v>1</v>
      </c>
      <c r="G78" s="85"/>
      <c r="H78" s="89" t="s">
        <v>382</v>
      </c>
      <c r="I78" s="85"/>
      <c r="J78" s="85"/>
      <c r="K78" s="83" t="s">
        <v>383</v>
      </c>
      <c r="L78" s="87" t="n">
        <v>1</v>
      </c>
      <c r="M78" s="83" t="n">
        <v>146618</v>
      </c>
      <c r="N78" s="83" t="s">
        <v>883</v>
      </c>
      <c r="O78" s="83" t="s">
        <v>884</v>
      </c>
      <c r="P78" s="83" t="s">
        <v>885</v>
      </c>
      <c r="Q78" s="83" t="s">
        <v>886</v>
      </c>
      <c r="R78" s="83" t="s">
        <v>887</v>
      </c>
      <c r="S78" s="83" t="s">
        <v>357</v>
      </c>
      <c r="T78" s="83" t="s">
        <v>358</v>
      </c>
      <c r="U78" s="83" t="s">
        <v>359</v>
      </c>
      <c r="V78" s="83" t="s">
        <v>344</v>
      </c>
      <c r="W78" s="83" t="s">
        <v>391</v>
      </c>
      <c r="X78" s="83" t="s">
        <v>391</v>
      </c>
      <c r="Y78" s="83" t="s">
        <v>888</v>
      </c>
      <c r="Z78" s="83" t="s">
        <v>889</v>
      </c>
      <c r="AA78" s="83"/>
      <c r="AB78" s="83"/>
      <c r="AC78" s="83"/>
      <c r="AD78" s="83"/>
      <c r="AE78" s="83" t="s">
        <v>373</v>
      </c>
      <c r="AF78" s="83" t="s">
        <v>374</v>
      </c>
      <c r="AG78" s="83" t="s">
        <v>350</v>
      </c>
      <c r="AH78" s="83" t="s">
        <v>421</v>
      </c>
      <c r="AI78" s="83" t="s">
        <v>860</v>
      </c>
      <c r="AJ78" s="83" t="s">
        <v>890</v>
      </c>
    </row>
    <row r="79" customFormat="false" ht="15" hidden="false" customHeight="false" outlineLevel="0" collapsed="false">
      <c r="A79" s="83" t="n">
        <v>17</v>
      </c>
      <c r="B79" s="83" t="s">
        <v>336</v>
      </c>
      <c r="C79" s="83" t="n">
        <v>713</v>
      </c>
      <c r="D79" s="83" t="n">
        <v>101258</v>
      </c>
      <c r="E79" s="83" t="str">
        <f aca="false">VLOOKUP(D79,[1]EO_sys_species_list!$A$2:$F$1460,5,FALSE())</f>
        <v>Coccyzus americanus occidentalis</v>
      </c>
      <c r="F79" s="85" t="n">
        <v>1</v>
      </c>
      <c r="G79" s="85" t="n">
        <v>1</v>
      </c>
      <c r="H79" s="85"/>
      <c r="I79" s="85"/>
      <c r="J79" s="85" t="s">
        <v>891</v>
      </c>
      <c r="K79" s="83"/>
      <c r="L79" s="87" t="n">
        <v>12</v>
      </c>
      <c r="M79" s="83" t="n">
        <v>101258</v>
      </c>
      <c r="N79" s="83" t="s">
        <v>892</v>
      </c>
      <c r="O79" s="83" t="s">
        <v>893</v>
      </c>
      <c r="P79" s="83" t="s">
        <v>894</v>
      </c>
      <c r="Q79" s="83" t="s">
        <v>895</v>
      </c>
      <c r="R79" s="83" t="s">
        <v>896</v>
      </c>
      <c r="S79" s="83" t="s">
        <v>388</v>
      </c>
      <c r="T79" s="83" t="s">
        <v>389</v>
      </c>
      <c r="U79" s="83" t="s">
        <v>389</v>
      </c>
      <c r="V79" s="83" t="s">
        <v>344</v>
      </c>
      <c r="W79" s="83" t="s">
        <v>778</v>
      </c>
      <c r="X79" s="83" t="s">
        <v>371</v>
      </c>
      <c r="Y79" s="83" t="s">
        <v>897</v>
      </c>
      <c r="Z79" s="83" t="s">
        <v>898</v>
      </c>
      <c r="AA79" s="83" t="s">
        <v>899</v>
      </c>
      <c r="AB79" s="83"/>
      <c r="AC79" s="83" t="s">
        <v>899</v>
      </c>
      <c r="AD79" s="83" t="s">
        <v>900</v>
      </c>
      <c r="AE79" s="83" t="s">
        <v>348</v>
      </c>
      <c r="AF79" s="83" t="s">
        <v>395</v>
      </c>
      <c r="AG79" s="83" t="s">
        <v>350</v>
      </c>
      <c r="AH79" s="83" t="s">
        <v>678</v>
      </c>
      <c r="AI79" s="83" t="s">
        <v>901</v>
      </c>
      <c r="AJ79" s="83" t="s">
        <v>902</v>
      </c>
    </row>
    <row r="80" customFormat="false" ht="15" hidden="false" customHeight="false" outlineLevel="0" collapsed="false">
      <c r="A80" s="83" t="n">
        <v>17</v>
      </c>
      <c r="B80" s="83" t="s">
        <v>336</v>
      </c>
      <c r="C80" s="83" t="n">
        <v>716</v>
      </c>
      <c r="D80" s="83" t="n">
        <v>101514</v>
      </c>
      <c r="E80" s="83" t="str">
        <f aca="false">VLOOKUP(D80,[1]EO_sys_species_list!$A$2:$F$1460,5,FALSE())</f>
        <v>Coleonyx variegatus</v>
      </c>
      <c r="F80" s="88" t="n">
        <v>1</v>
      </c>
      <c r="G80" s="89" t="s">
        <v>382</v>
      </c>
      <c r="H80" s="85"/>
      <c r="I80" s="85"/>
      <c r="J80" s="85"/>
      <c r="K80" s="83" t="s">
        <v>383</v>
      </c>
      <c r="L80" s="87" t="n">
        <v>1</v>
      </c>
      <c r="M80" s="83" t="n">
        <v>101514</v>
      </c>
      <c r="N80" s="83" t="s">
        <v>903</v>
      </c>
      <c r="O80" s="83" t="s">
        <v>904</v>
      </c>
      <c r="P80" s="83" t="s">
        <v>905</v>
      </c>
      <c r="Q80" s="83"/>
      <c r="R80" s="83" t="s">
        <v>906</v>
      </c>
      <c r="S80" s="83" t="s">
        <v>341</v>
      </c>
      <c r="T80" s="83" t="s">
        <v>342</v>
      </c>
      <c r="U80" s="83" t="s">
        <v>343</v>
      </c>
      <c r="V80" s="83" t="s">
        <v>344</v>
      </c>
      <c r="W80" s="83" t="s">
        <v>360</v>
      </c>
      <c r="X80" s="83" t="s">
        <v>360</v>
      </c>
      <c r="Y80" s="83" t="s">
        <v>907</v>
      </c>
      <c r="Z80" s="83" t="s">
        <v>686</v>
      </c>
      <c r="AA80" s="83"/>
      <c r="AB80" s="83"/>
      <c r="AC80" s="83"/>
      <c r="AD80" s="83"/>
      <c r="AE80" s="83" t="s">
        <v>394</v>
      </c>
      <c r="AF80" s="83" t="s">
        <v>395</v>
      </c>
      <c r="AG80" s="83" t="s">
        <v>364</v>
      </c>
      <c r="AH80" s="83" t="s">
        <v>365</v>
      </c>
      <c r="AI80" s="83" t="s">
        <v>908</v>
      </c>
      <c r="AJ80" s="83" t="s">
        <v>909</v>
      </c>
    </row>
    <row r="81" customFormat="false" ht="15" hidden="false" customHeight="false" outlineLevel="0" collapsed="false">
      <c r="A81" s="83" t="n">
        <v>17</v>
      </c>
      <c r="B81" s="83" t="s">
        <v>336</v>
      </c>
      <c r="C81" s="83" t="n">
        <v>717</v>
      </c>
      <c r="D81" s="83" t="n">
        <v>768692</v>
      </c>
      <c r="E81" s="83" t="e">
        <f aca="false">VLOOKUP(D81,[1]EO_sys_species_list!$A$2:$F$1460,5,FALSE())</f>
        <v>#N/A</v>
      </c>
      <c r="F81" s="85" t="s">
        <v>352</v>
      </c>
      <c r="G81" s="85"/>
      <c r="H81" s="85"/>
      <c r="I81" s="85"/>
      <c r="J81" s="85"/>
      <c r="K81" s="83"/>
      <c r="L81" s="86"/>
      <c r="M81" s="83" t="n">
        <v>768692</v>
      </c>
      <c r="N81" s="83" t="s">
        <v>910</v>
      </c>
      <c r="O81" s="83" t="s">
        <v>911</v>
      </c>
      <c r="P81" s="83" t="s">
        <v>912</v>
      </c>
      <c r="Q81" s="83"/>
      <c r="R81" s="83" t="s">
        <v>913</v>
      </c>
      <c r="S81" s="83" t="s">
        <v>341</v>
      </c>
      <c r="T81" s="83" t="s">
        <v>342</v>
      </c>
      <c r="U81" s="83" t="s">
        <v>343</v>
      </c>
      <c r="V81" s="83" t="s">
        <v>344</v>
      </c>
      <c r="W81" s="83" t="s">
        <v>914</v>
      </c>
      <c r="X81" s="83" t="s">
        <v>649</v>
      </c>
      <c r="Y81" s="83" t="s">
        <v>915</v>
      </c>
      <c r="Z81" s="83"/>
      <c r="AA81" s="83"/>
      <c r="AB81" s="83"/>
      <c r="AC81" s="83"/>
      <c r="AD81" s="83"/>
      <c r="AE81" s="83" t="s">
        <v>373</v>
      </c>
      <c r="AF81" s="83" t="s">
        <v>527</v>
      </c>
      <c r="AG81" s="83" t="s">
        <v>364</v>
      </c>
      <c r="AH81" s="83" t="s">
        <v>365</v>
      </c>
      <c r="AI81" s="83"/>
      <c r="AJ81" s="83"/>
    </row>
    <row r="82" customFormat="false" ht="15" hidden="false" customHeight="false" outlineLevel="0" collapsed="false">
      <c r="A82" s="83" t="n">
        <v>17</v>
      </c>
      <c r="B82" s="83" t="s">
        <v>336</v>
      </c>
      <c r="C82" s="83" t="n">
        <v>726</v>
      </c>
      <c r="D82" s="83" t="n">
        <v>103228</v>
      </c>
      <c r="E82" s="83" t="str">
        <f aca="false">VLOOKUP(D82,[1]EO_sys_species_list!$A$2:$F$1460,5,FALSE())</f>
        <v>Corynorhinus townsendii</v>
      </c>
      <c r="F82" s="85" t="n">
        <v>1</v>
      </c>
      <c r="G82" s="85" t="n">
        <v>1</v>
      </c>
      <c r="H82" s="85"/>
      <c r="I82" s="85"/>
      <c r="J82" s="85"/>
      <c r="K82" s="83"/>
      <c r="L82" s="87" t="n">
        <v>95</v>
      </c>
      <c r="M82" s="83" t="n">
        <v>103228</v>
      </c>
      <c r="N82" s="83" t="s">
        <v>916</v>
      </c>
      <c r="O82" s="83" t="s">
        <v>917</v>
      </c>
      <c r="P82" s="83" t="s">
        <v>918</v>
      </c>
      <c r="Q82" s="83" t="s">
        <v>919</v>
      </c>
      <c r="R82" s="83" t="s">
        <v>920</v>
      </c>
      <c r="S82" s="83" t="s">
        <v>433</v>
      </c>
      <c r="T82" s="83" t="s">
        <v>434</v>
      </c>
      <c r="U82" s="83" t="s">
        <v>434</v>
      </c>
      <c r="V82" s="83" t="s">
        <v>344</v>
      </c>
      <c r="W82" s="83" t="s">
        <v>444</v>
      </c>
      <c r="X82" s="83" t="s">
        <v>444</v>
      </c>
      <c r="Y82" s="83" t="s">
        <v>921</v>
      </c>
      <c r="Z82" s="83" t="s">
        <v>511</v>
      </c>
      <c r="AA82" s="83"/>
      <c r="AB82" s="83" t="s">
        <v>922</v>
      </c>
      <c r="AC82" s="83"/>
      <c r="AD82" s="83" t="s">
        <v>922</v>
      </c>
      <c r="AE82" s="83" t="s">
        <v>348</v>
      </c>
      <c r="AF82" s="83" t="s">
        <v>395</v>
      </c>
      <c r="AG82" s="83" t="s">
        <v>364</v>
      </c>
      <c r="AH82" s="83" t="s">
        <v>923</v>
      </c>
      <c r="AI82" s="83" t="s">
        <v>438</v>
      </c>
      <c r="AJ82" s="83" t="s">
        <v>924</v>
      </c>
    </row>
    <row r="83" customFormat="false" ht="15" hidden="false" customHeight="false" outlineLevel="0" collapsed="false">
      <c r="A83" s="83" t="n">
        <v>17</v>
      </c>
      <c r="B83" s="83" t="s">
        <v>336</v>
      </c>
      <c r="C83" s="83" t="n">
        <v>727</v>
      </c>
      <c r="D83" s="83" t="n">
        <v>105024</v>
      </c>
      <c r="E83" s="83" t="s">
        <v>925</v>
      </c>
      <c r="F83" s="83" t="n">
        <v>1</v>
      </c>
      <c r="G83" s="83" t="s">
        <v>382</v>
      </c>
      <c r="H83" s="83"/>
      <c r="I83" s="83"/>
      <c r="J83" s="83"/>
      <c r="K83" s="83"/>
      <c r="L83" s="84"/>
      <c r="M83" s="83" t="n">
        <v>105024</v>
      </c>
      <c r="N83" s="83" t="s">
        <v>926</v>
      </c>
      <c r="O83" s="83" t="s">
        <v>927</v>
      </c>
      <c r="P83" s="83" t="s">
        <v>928</v>
      </c>
      <c r="Q83" s="83"/>
      <c r="R83" s="83" t="s">
        <v>929</v>
      </c>
      <c r="S83" s="83" t="s">
        <v>433</v>
      </c>
      <c r="T83" s="83" t="s">
        <v>434</v>
      </c>
      <c r="U83" s="83" t="s">
        <v>434</v>
      </c>
      <c r="V83" s="83" t="s">
        <v>344</v>
      </c>
      <c r="W83" s="83" t="s">
        <v>648</v>
      </c>
      <c r="X83" s="83" t="s">
        <v>649</v>
      </c>
      <c r="Y83" s="83" t="s">
        <v>930</v>
      </c>
      <c r="Z83" s="83" t="s">
        <v>393</v>
      </c>
      <c r="AA83" s="83"/>
      <c r="AB83" s="83"/>
      <c r="AC83" s="83"/>
      <c r="AD83" s="83"/>
      <c r="AE83" s="83" t="s">
        <v>348</v>
      </c>
      <c r="AF83" s="83" t="s">
        <v>395</v>
      </c>
      <c r="AG83" s="83" t="s">
        <v>364</v>
      </c>
      <c r="AH83" s="83" t="s">
        <v>365</v>
      </c>
      <c r="AI83" s="83"/>
      <c r="AJ83" s="83"/>
    </row>
    <row r="84" customFormat="false" ht="15" hidden="false" customHeight="false" outlineLevel="0" collapsed="false">
      <c r="A84" s="83" t="n">
        <v>17</v>
      </c>
      <c r="B84" s="83" t="s">
        <v>336</v>
      </c>
      <c r="C84" s="83" t="n">
        <v>730</v>
      </c>
      <c r="D84" s="83" t="n">
        <v>103166</v>
      </c>
      <c r="E84" s="83" t="str">
        <f aca="false">VLOOKUP(D84,[1]EO_sys_species_list!$A$2:$F$1460,5,FALSE())</f>
        <v>Crenichthys baileyi baileyi</v>
      </c>
      <c r="F84" s="83" t="n">
        <v>1</v>
      </c>
      <c r="G84" s="83"/>
      <c r="H84" s="83"/>
      <c r="I84" s="83" t="n">
        <v>1</v>
      </c>
      <c r="J84" s="83" t="s">
        <v>468</v>
      </c>
      <c r="K84" s="83"/>
      <c r="L84" s="84"/>
      <c r="M84" s="83" t="n">
        <v>103166</v>
      </c>
      <c r="N84" s="83" t="s">
        <v>931</v>
      </c>
      <c r="O84" s="83" t="s">
        <v>932</v>
      </c>
      <c r="P84" s="83" t="s">
        <v>933</v>
      </c>
      <c r="Q84" s="83"/>
      <c r="R84" s="83" t="s">
        <v>934</v>
      </c>
      <c r="S84" s="83" t="s">
        <v>787</v>
      </c>
      <c r="T84" s="83" t="s">
        <v>788</v>
      </c>
      <c r="U84" s="83" t="s">
        <v>788</v>
      </c>
      <c r="V84" s="83" t="s">
        <v>344</v>
      </c>
      <c r="W84" s="83" t="s">
        <v>935</v>
      </c>
      <c r="X84" s="83" t="s">
        <v>618</v>
      </c>
      <c r="Y84" s="83" t="s">
        <v>859</v>
      </c>
      <c r="Z84" s="83" t="s">
        <v>393</v>
      </c>
      <c r="AA84" s="83" t="s">
        <v>474</v>
      </c>
      <c r="AB84" s="83"/>
      <c r="AC84" s="83"/>
      <c r="AD84" s="83"/>
      <c r="AE84" s="83" t="s">
        <v>373</v>
      </c>
      <c r="AF84" s="83" t="s">
        <v>374</v>
      </c>
      <c r="AG84" s="83" t="s">
        <v>350</v>
      </c>
      <c r="AH84" s="83" t="s">
        <v>544</v>
      </c>
      <c r="AI84" s="83"/>
      <c r="AJ84" s="83"/>
    </row>
    <row r="85" customFormat="false" ht="15" hidden="false" customHeight="false" outlineLevel="0" collapsed="false">
      <c r="A85" s="83" t="n">
        <v>17</v>
      </c>
      <c r="B85" s="83" t="s">
        <v>336</v>
      </c>
      <c r="C85" s="83" t="n">
        <v>731</v>
      </c>
      <c r="D85" s="83" t="n">
        <v>106000</v>
      </c>
      <c r="E85" s="83" t="str">
        <f aca="false">VLOOKUP(D85,[1]EO_sys_species_list!$A$2:$F$1460,5,FALSE())</f>
        <v>Crenichthys baileyi grandis</v>
      </c>
      <c r="F85" s="85" t="n">
        <v>1</v>
      </c>
      <c r="G85" s="85"/>
      <c r="H85" s="85"/>
      <c r="I85" s="85" t="n">
        <v>1</v>
      </c>
      <c r="J85" s="85" t="s">
        <v>468</v>
      </c>
      <c r="K85" s="83"/>
      <c r="L85" s="87" t="n">
        <v>1</v>
      </c>
      <c r="M85" s="83" t="n">
        <v>106000</v>
      </c>
      <c r="N85" s="83" t="s">
        <v>936</v>
      </c>
      <c r="O85" s="83" t="s">
        <v>937</v>
      </c>
      <c r="P85" s="83" t="s">
        <v>938</v>
      </c>
      <c r="Q85" s="83"/>
      <c r="R85" s="83" t="s">
        <v>939</v>
      </c>
      <c r="S85" s="83" t="s">
        <v>787</v>
      </c>
      <c r="T85" s="83" t="s">
        <v>788</v>
      </c>
      <c r="U85" s="83" t="s">
        <v>788</v>
      </c>
      <c r="V85" s="83" t="s">
        <v>344</v>
      </c>
      <c r="W85" s="83" t="s">
        <v>935</v>
      </c>
      <c r="X85" s="83" t="s">
        <v>618</v>
      </c>
      <c r="Y85" s="83" t="s">
        <v>859</v>
      </c>
      <c r="Z85" s="83" t="s">
        <v>393</v>
      </c>
      <c r="AA85" s="83" t="s">
        <v>474</v>
      </c>
      <c r="AB85" s="83"/>
      <c r="AC85" s="83" t="s">
        <v>474</v>
      </c>
      <c r="AD85" s="83"/>
      <c r="AE85" s="83" t="s">
        <v>373</v>
      </c>
      <c r="AF85" s="83" t="s">
        <v>584</v>
      </c>
      <c r="AG85" s="83" t="s">
        <v>350</v>
      </c>
      <c r="AH85" s="83" t="s">
        <v>940</v>
      </c>
      <c r="AI85" s="83" t="s">
        <v>941</v>
      </c>
      <c r="AJ85" s="83" t="s">
        <v>942</v>
      </c>
    </row>
    <row r="86" customFormat="false" ht="15" hidden="false" customHeight="false" outlineLevel="0" collapsed="false">
      <c r="A86" s="83" t="n">
        <v>17</v>
      </c>
      <c r="B86" s="83" t="s">
        <v>336</v>
      </c>
      <c r="C86" s="83" t="n">
        <v>732</v>
      </c>
      <c r="D86" s="83" t="n">
        <v>101413</v>
      </c>
      <c r="E86" s="83" t="str">
        <f aca="false">VLOOKUP(D86,[1]EO_sys_species_list!$A$2:$F$1460,5,FALSE())</f>
        <v>Crenichthys baileyi moapae</v>
      </c>
      <c r="F86" s="90" t="n">
        <v>1</v>
      </c>
      <c r="G86" s="83"/>
      <c r="H86" s="83"/>
      <c r="I86" s="91" t="s">
        <v>382</v>
      </c>
      <c r="J86" s="83"/>
      <c r="K86" s="83" t="s">
        <v>383</v>
      </c>
      <c r="L86" s="84"/>
      <c r="M86" s="83" t="n">
        <v>101413</v>
      </c>
      <c r="N86" s="83" t="s">
        <v>943</v>
      </c>
      <c r="O86" s="83" t="s">
        <v>944</v>
      </c>
      <c r="P86" s="83" t="s">
        <v>945</v>
      </c>
      <c r="Q86" s="83"/>
      <c r="R86" s="83" t="s">
        <v>946</v>
      </c>
      <c r="S86" s="83" t="s">
        <v>787</v>
      </c>
      <c r="T86" s="83" t="s">
        <v>788</v>
      </c>
      <c r="U86" s="83" t="s">
        <v>788</v>
      </c>
      <c r="V86" s="83" t="s">
        <v>344</v>
      </c>
      <c r="W86" s="83" t="s">
        <v>589</v>
      </c>
      <c r="X86" s="83" t="s">
        <v>346</v>
      </c>
      <c r="Y86" s="83" t="s">
        <v>420</v>
      </c>
      <c r="Z86" s="83" t="s">
        <v>393</v>
      </c>
      <c r="AA86" s="83"/>
      <c r="AB86" s="83"/>
      <c r="AC86" s="83"/>
      <c r="AD86" s="83"/>
      <c r="AE86" s="83" t="s">
        <v>373</v>
      </c>
      <c r="AF86" s="83" t="s">
        <v>374</v>
      </c>
      <c r="AG86" s="83" t="s">
        <v>350</v>
      </c>
      <c r="AH86" s="83" t="s">
        <v>544</v>
      </c>
      <c r="AI86" s="83"/>
      <c r="AJ86" s="83"/>
    </row>
    <row r="87" customFormat="false" ht="15" hidden="false" customHeight="false" outlineLevel="0" collapsed="false">
      <c r="A87" s="83" t="n">
        <v>17</v>
      </c>
      <c r="B87" s="83" t="s">
        <v>336</v>
      </c>
      <c r="C87" s="83" t="n">
        <v>733</v>
      </c>
      <c r="D87" s="83" t="n">
        <v>100532</v>
      </c>
      <c r="E87" s="83" t="str">
        <f aca="false">VLOOKUP(D87,[1]EO_sys_species_list!$A$2:$F$1460,5,FALSE())</f>
        <v>Crotalus cerastes</v>
      </c>
      <c r="F87" s="88" t="n">
        <v>1</v>
      </c>
      <c r="G87" s="89" t="s">
        <v>382</v>
      </c>
      <c r="H87" s="85"/>
      <c r="I87" s="85"/>
      <c r="J87" s="85"/>
      <c r="K87" s="83" t="s">
        <v>383</v>
      </c>
      <c r="L87" s="87" t="n">
        <v>2</v>
      </c>
      <c r="M87" s="83" t="n">
        <v>100532</v>
      </c>
      <c r="N87" s="83" t="s">
        <v>947</v>
      </c>
      <c r="O87" s="83" t="s">
        <v>948</v>
      </c>
      <c r="P87" s="83" t="s">
        <v>949</v>
      </c>
      <c r="Q87" s="83"/>
      <c r="R87" s="83" t="s">
        <v>950</v>
      </c>
      <c r="S87" s="83" t="s">
        <v>341</v>
      </c>
      <c r="T87" s="83" t="s">
        <v>342</v>
      </c>
      <c r="U87" s="83" t="s">
        <v>343</v>
      </c>
      <c r="V87" s="83" t="s">
        <v>344</v>
      </c>
      <c r="W87" s="83" t="s">
        <v>360</v>
      </c>
      <c r="X87" s="83" t="s">
        <v>360</v>
      </c>
      <c r="Y87" s="83" t="s">
        <v>951</v>
      </c>
      <c r="Z87" s="83" t="s">
        <v>686</v>
      </c>
      <c r="AA87" s="83"/>
      <c r="AB87" s="83"/>
      <c r="AC87" s="83"/>
      <c r="AD87" s="83"/>
      <c r="AE87" s="83" t="s">
        <v>394</v>
      </c>
      <c r="AF87" s="83" t="s">
        <v>498</v>
      </c>
      <c r="AG87" s="83" t="s">
        <v>364</v>
      </c>
      <c r="AH87" s="83" t="s">
        <v>365</v>
      </c>
      <c r="AI87" s="83" t="s">
        <v>952</v>
      </c>
      <c r="AJ87" s="83" t="s">
        <v>953</v>
      </c>
    </row>
    <row r="88" customFormat="false" ht="15" hidden="false" customHeight="false" outlineLevel="0" collapsed="false">
      <c r="A88" s="83" t="n">
        <v>17</v>
      </c>
      <c r="B88" s="83" t="s">
        <v>336</v>
      </c>
      <c r="C88" s="83" t="n">
        <v>735</v>
      </c>
      <c r="D88" s="83" t="n">
        <v>104678</v>
      </c>
      <c r="E88" s="83" t="str">
        <f aca="false">VLOOKUP(D88,[1]EO_sys_species_list!$A$2:$F$1460,5,FALSE())</f>
        <v>Crotalus mitchellii</v>
      </c>
      <c r="F88" s="88" t="n">
        <v>1</v>
      </c>
      <c r="G88" s="89" t="s">
        <v>382</v>
      </c>
      <c r="H88" s="85"/>
      <c r="I88" s="85"/>
      <c r="J88" s="85"/>
      <c r="K88" s="83" t="s">
        <v>383</v>
      </c>
      <c r="L88" s="86"/>
      <c r="M88" s="83" t="n">
        <v>104678</v>
      </c>
      <c r="N88" s="83" t="s">
        <v>954</v>
      </c>
      <c r="O88" s="83" t="s">
        <v>955</v>
      </c>
      <c r="P88" s="83" t="s">
        <v>956</v>
      </c>
      <c r="Q88" s="83"/>
      <c r="R88" s="83" t="s">
        <v>957</v>
      </c>
      <c r="S88" s="83" t="s">
        <v>341</v>
      </c>
      <c r="T88" s="83" t="s">
        <v>342</v>
      </c>
      <c r="U88" s="83" t="s">
        <v>343</v>
      </c>
      <c r="V88" s="83" t="s">
        <v>344</v>
      </c>
      <c r="W88" s="83" t="s">
        <v>360</v>
      </c>
      <c r="X88" s="83" t="s">
        <v>360</v>
      </c>
      <c r="Y88" s="83" t="s">
        <v>958</v>
      </c>
      <c r="Z88" s="83" t="s">
        <v>686</v>
      </c>
      <c r="AA88" s="83"/>
      <c r="AB88" s="83"/>
      <c r="AC88" s="83"/>
      <c r="AD88" s="83"/>
      <c r="AE88" s="83" t="s">
        <v>394</v>
      </c>
      <c r="AF88" s="83" t="s">
        <v>395</v>
      </c>
      <c r="AG88" s="83" t="s">
        <v>364</v>
      </c>
      <c r="AH88" s="83" t="s">
        <v>365</v>
      </c>
      <c r="AI88" s="83"/>
      <c r="AJ88" s="83"/>
    </row>
    <row r="89" customFormat="false" ht="15" hidden="false" customHeight="false" outlineLevel="0" collapsed="false">
      <c r="A89" s="83" t="n">
        <v>17</v>
      </c>
      <c r="B89" s="83" t="s">
        <v>336</v>
      </c>
      <c r="C89" s="83" t="n">
        <v>738</v>
      </c>
      <c r="D89" s="83" t="n">
        <v>100052</v>
      </c>
      <c r="E89" s="83" t="str">
        <f aca="false">VLOOKUP(D89,[1]EO_sys_species_list!$A$2:$F$1460,5,FALSE())</f>
        <v>Crotalus scutulatus</v>
      </c>
      <c r="F89" s="90" t="n">
        <v>1</v>
      </c>
      <c r="G89" s="91" t="s">
        <v>382</v>
      </c>
      <c r="H89" s="83"/>
      <c r="I89" s="83"/>
      <c r="J89" s="83"/>
      <c r="K89" s="83" t="s">
        <v>383</v>
      </c>
      <c r="L89" s="84"/>
      <c r="M89" s="83" t="n">
        <v>100052</v>
      </c>
      <c r="N89" s="83" t="s">
        <v>959</v>
      </c>
      <c r="O89" s="83" t="s">
        <v>960</v>
      </c>
      <c r="P89" s="83" t="s">
        <v>961</v>
      </c>
      <c r="Q89" s="83"/>
      <c r="R89" s="83" t="s">
        <v>962</v>
      </c>
      <c r="S89" s="83" t="s">
        <v>341</v>
      </c>
      <c r="T89" s="83" t="s">
        <v>342</v>
      </c>
      <c r="U89" s="83" t="s">
        <v>343</v>
      </c>
      <c r="V89" s="83" t="s">
        <v>344</v>
      </c>
      <c r="W89" s="83" t="s">
        <v>360</v>
      </c>
      <c r="X89" s="83" t="s">
        <v>360</v>
      </c>
      <c r="Y89" s="83" t="s">
        <v>963</v>
      </c>
      <c r="Z89" s="83" t="s">
        <v>686</v>
      </c>
      <c r="AA89" s="83"/>
      <c r="AB89" s="83"/>
      <c r="AC89" s="83"/>
      <c r="AD89" s="83"/>
      <c r="AE89" s="83" t="s">
        <v>348</v>
      </c>
      <c r="AF89" s="83" t="s">
        <v>395</v>
      </c>
      <c r="AG89" s="83" t="s">
        <v>364</v>
      </c>
      <c r="AH89" s="83" t="s">
        <v>365</v>
      </c>
      <c r="AI89" s="83"/>
      <c r="AJ89" s="83"/>
    </row>
    <row r="90" customFormat="false" ht="15" hidden="false" customHeight="false" outlineLevel="0" collapsed="false">
      <c r="A90" s="83" t="n">
        <v>17</v>
      </c>
      <c r="B90" s="83" t="s">
        <v>336</v>
      </c>
      <c r="C90" s="83" t="n">
        <v>741</v>
      </c>
      <c r="D90" s="84"/>
      <c r="E90" s="83" t="e">
        <f aca="false">VLOOKUP(D90,[1]EO_sys_species_list!$A$2:$F$1460,5,FALSE())</f>
        <v>#N/A</v>
      </c>
      <c r="F90" s="85" t="s">
        <v>352</v>
      </c>
      <c r="G90" s="85"/>
      <c r="H90" s="85"/>
      <c r="I90" s="85"/>
      <c r="J90" s="85"/>
      <c r="K90" s="83"/>
      <c r="L90" s="86"/>
      <c r="M90" s="84"/>
      <c r="N90" s="83"/>
      <c r="O90" s="83" t="s">
        <v>964</v>
      </c>
      <c r="P90" s="83" t="s">
        <v>965</v>
      </c>
      <c r="Q90" s="83"/>
      <c r="R90" s="83"/>
      <c r="S90" s="83" t="s">
        <v>341</v>
      </c>
      <c r="T90" s="83" t="s">
        <v>342</v>
      </c>
      <c r="U90" s="83" t="s">
        <v>343</v>
      </c>
      <c r="V90" s="83" t="s">
        <v>576</v>
      </c>
      <c r="W90" s="83" t="s">
        <v>853</v>
      </c>
      <c r="X90" s="83" t="s">
        <v>853</v>
      </c>
      <c r="Y90" s="83"/>
      <c r="Z90" s="83"/>
      <c r="AA90" s="83"/>
      <c r="AB90" s="83"/>
      <c r="AC90" s="83"/>
      <c r="AD90" s="83"/>
      <c r="AE90" s="83" t="s">
        <v>394</v>
      </c>
      <c r="AF90" s="83" t="s">
        <v>966</v>
      </c>
      <c r="AG90" s="83" t="s">
        <v>364</v>
      </c>
      <c r="AH90" s="83" t="s">
        <v>365</v>
      </c>
      <c r="AI90" s="83"/>
      <c r="AJ90" s="83"/>
    </row>
    <row r="91" customFormat="false" ht="15" hidden="false" customHeight="false" outlineLevel="0" collapsed="false">
      <c r="A91" s="83" t="n">
        <v>17</v>
      </c>
      <c r="B91" s="83" t="s">
        <v>336</v>
      </c>
      <c r="C91" s="83" t="n">
        <v>747</v>
      </c>
      <c r="D91" s="83" t="n">
        <v>157486</v>
      </c>
      <c r="E91" s="83" t="str">
        <f aca="false">VLOOKUP(D91,[1]EO_sys_species_list!$A$2:$F$1460,5,FALSE())</f>
        <v>Cryptantha tumulosa</v>
      </c>
      <c r="F91" s="83" t="n">
        <v>1</v>
      </c>
      <c r="G91" s="83"/>
      <c r="H91" s="83" t="n">
        <v>1</v>
      </c>
      <c r="I91" s="83"/>
      <c r="J91" s="83"/>
      <c r="K91" s="83"/>
      <c r="L91" s="84"/>
      <c r="M91" s="83" t="n">
        <v>157486</v>
      </c>
      <c r="N91" s="83" t="s">
        <v>967</v>
      </c>
      <c r="O91" s="83" t="s">
        <v>968</v>
      </c>
      <c r="P91" s="83" t="s">
        <v>969</v>
      </c>
      <c r="Q91" s="83"/>
      <c r="R91" s="83" t="s">
        <v>970</v>
      </c>
      <c r="S91" s="83" t="s">
        <v>357</v>
      </c>
      <c r="T91" s="83" t="s">
        <v>358</v>
      </c>
      <c r="U91" s="83" t="s">
        <v>359</v>
      </c>
      <c r="V91" s="83" t="s">
        <v>344</v>
      </c>
      <c r="W91" s="83" t="s">
        <v>971</v>
      </c>
      <c r="X91" s="83" t="s">
        <v>444</v>
      </c>
      <c r="Y91" s="83" t="s">
        <v>972</v>
      </c>
      <c r="Z91" s="83"/>
      <c r="AA91" s="83"/>
      <c r="AB91" s="83"/>
      <c r="AC91" s="83"/>
      <c r="AD91" s="83"/>
      <c r="AE91" s="83" t="s">
        <v>373</v>
      </c>
      <c r="AF91" s="83" t="s">
        <v>374</v>
      </c>
      <c r="AG91" s="83" t="s">
        <v>364</v>
      </c>
      <c r="AH91" s="83" t="s">
        <v>365</v>
      </c>
      <c r="AI91" s="83"/>
      <c r="AJ91" s="83"/>
    </row>
    <row r="92" customFormat="false" ht="15" hidden="false" customHeight="false" outlineLevel="0" collapsed="false">
      <c r="A92" s="83" t="n">
        <v>17</v>
      </c>
      <c r="B92" s="83" t="s">
        <v>336</v>
      </c>
      <c r="C92" s="83" t="n">
        <v>753</v>
      </c>
      <c r="D92" s="83" t="n">
        <v>128365</v>
      </c>
      <c r="E92" s="83" t="str">
        <f aca="false">VLOOKUP(D92,[1]EO_sys_species_list!$A$2:$F$1460,5,FALSE())</f>
        <v>Cymopterus deserticola</v>
      </c>
      <c r="F92" s="85" t="n">
        <v>1</v>
      </c>
      <c r="G92" s="85"/>
      <c r="H92" s="85" t="n">
        <v>1</v>
      </c>
      <c r="I92" s="85"/>
      <c r="J92" s="85"/>
      <c r="K92" s="83"/>
      <c r="L92" s="86"/>
      <c r="M92" s="83" t="n">
        <v>128365</v>
      </c>
      <c r="N92" s="83" t="s">
        <v>973</v>
      </c>
      <c r="O92" s="83" t="s">
        <v>974</v>
      </c>
      <c r="P92" s="83" t="s">
        <v>975</v>
      </c>
      <c r="Q92" s="83"/>
      <c r="R92" s="83" t="s">
        <v>976</v>
      </c>
      <c r="S92" s="83" t="s">
        <v>357</v>
      </c>
      <c r="T92" s="83" t="s">
        <v>358</v>
      </c>
      <c r="U92" s="83" t="s">
        <v>359</v>
      </c>
      <c r="V92" s="83" t="s">
        <v>344</v>
      </c>
      <c r="W92" s="83" t="s">
        <v>458</v>
      </c>
      <c r="X92" s="83" t="s">
        <v>458</v>
      </c>
      <c r="Y92" s="83" t="s">
        <v>772</v>
      </c>
      <c r="Z92" s="83"/>
      <c r="AA92" s="83"/>
      <c r="AB92" s="83" t="s">
        <v>977</v>
      </c>
      <c r="AC92" s="83"/>
      <c r="AD92" s="83"/>
      <c r="AE92" s="83" t="s">
        <v>373</v>
      </c>
      <c r="AF92" s="83" t="s">
        <v>374</v>
      </c>
      <c r="AG92" s="83" t="s">
        <v>364</v>
      </c>
      <c r="AH92" s="83" t="s">
        <v>365</v>
      </c>
      <c r="AI92" s="83"/>
      <c r="AJ92" s="83"/>
    </row>
    <row r="93" customFormat="false" ht="15" hidden="false" customHeight="false" outlineLevel="0" collapsed="false">
      <c r="A93" s="83" t="n">
        <v>17</v>
      </c>
      <c r="B93" s="83" t="s">
        <v>336</v>
      </c>
      <c r="C93" s="83" t="n">
        <v>754</v>
      </c>
      <c r="D93" s="83" t="n">
        <v>161404</v>
      </c>
      <c r="E93" s="83" t="str">
        <f aca="false">VLOOKUP(D93,[1]EO_sys_species_list!$A$2:$F$1460,5,FALSE())</f>
        <v>Cymopterus gilmanii</v>
      </c>
      <c r="F93" s="85" t="n">
        <v>1</v>
      </c>
      <c r="G93" s="85"/>
      <c r="H93" s="85" t="n">
        <v>1</v>
      </c>
      <c r="I93" s="85"/>
      <c r="J93" s="85"/>
      <c r="K93" s="83"/>
      <c r="L93" s="86"/>
      <c r="M93" s="83" t="n">
        <v>161404</v>
      </c>
      <c r="N93" s="83" t="s">
        <v>978</v>
      </c>
      <c r="O93" s="83" t="s">
        <v>979</v>
      </c>
      <c r="P93" s="83" t="s">
        <v>980</v>
      </c>
      <c r="Q93" s="83"/>
      <c r="R93" s="83" t="s">
        <v>981</v>
      </c>
      <c r="S93" s="83" t="s">
        <v>357</v>
      </c>
      <c r="T93" s="83" t="s">
        <v>358</v>
      </c>
      <c r="U93" s="83" t="s">
        <v>359</v>
      </c>
      <c r="V93" s="83" t="s">
        <v>344</v>
      </c>
      <c r="W93" s="83" t="s">
        <v>982</v>
      </c>
      <c r="X93" s="83" t="s">
        <v>458</v>
      </c>
      <c r="Y93" s="83" t="s">
        <v>983</v>
      </c>
      <c r="Z93" s="83"/>
      <c r="AA93" s="83"/>
      <c r="AB93" s="83"/>
      <c r="AC93" s="83"/>
      <c r="AD93" s="83"/>
      <c r="AE93" s="83" t="s">
        <v>373</v>
      </c>
      <c r="AF93" s="83" t="s">
        <v>374</v>
      </c>
      <c r="AG93" s="83" t="s">
        <v>364</v>
      </c>
      <c r="AH93" s="83" t="s">
        <v>365</v>
      </c>
      <c r="AI93" s="83"/>
      <c r="AJ93" s="83"/>
    </row>
    <row r="94" customFormat="false" ht="15" hidden="false" customHeight="false" outlineLevel="0" collapsed="false">
      <c r="A94" s="83" t="n">
        <v>17</v>
      </c>
      <c r="B94" s="83" t="s">
        <v>336</v>
      </c>
      <c r="C94" s="83" t="n">
        <v>765</v>
      </c>
      <c r="D94" s="83" t="n">
        <v>100114</v>
      </c>
      <c r="E94" s="83" t="str">
        <f aca="false">VLOOKUP(D94,[1]EO_sys_species_list!$A$2:$F$1460,5,FALSE())</f>
        <v>Cyprinodon nevadensis amargosae</v>
      </c>
      <c r="F94" s="85" t="s">
        <v>352</v>
      </c>
      <c r="G94" s="85"/>
      <c r="H94" s="85"/>
      <c r="I94" s="85"/>
      <c r="J94" s="85"/>
      <c r="K94" s="83"/>
      <c r="L94" s="87" t="n">
        <v>1</v>
      </c>
      <c r="M94" s="83" t="n">
        <v>100114</v>
      </c>
      <c r="N94" s="83" t="s">
        <v>984</v>
      </c>
      <c r="O94" s="83" t="s">
        <v>985</v>
      </c>
      <c r="P94" s="83" t="s">
        <v>986</v>
      </c>
      <c r="Q94" s="83"/>
      <c r="R94" s="83" t="s">
        <v>987</v>
      </c>
      <c r="S94" s="83" t="s">
        <v>787</v>
      </c>
      <c r="T94" s="83" t="s">
        <v>788</v>
      </c>
      <c r="U94" s="83" t="s">
        <v>788</v>
      </c>
      <c r="V94" s="83" t="s">
        <v>344</v>
      </c>
      <c r="W94" s="83" t="s">
        <v>935</v>
      </c>
      <c r="X94" s="83" t="s">
        <v>618</v>
      </c>
      <c r="Y94" s="83" t="s">
        <v>543</v>
      </c>
      <c r="Z94" s="83"/>
      <c r="AA94" s="83"/>
      <c r="AB94" s="83"/>
      <c r="AC94" s="83"/>
      <c r="AD94" s="83"/>
      <c r="AE94" s="83" t="s">
        <v>373</v>
      </c>
      <c r="AF94" s="83" t="s">
        <v>584</v>
      </c>
      <c r="AG94" s="83" t="s">
        <v>350</v>
      </c>
      <c r="AH94" s="83" t="s">
        <v>940</v>
      </c>
      <c r="AI94" s="83" t="s">
        <v>988</v>
      </c>
      <c r="AJ94" s="83" t="s">
        <v>989</v>
      </c>
    </row>
    <row r="95" customFormat="false" ht="15" hidden="false" customHeight="false" outlineLevel="0" collapsed="false">
      <c r="A95" s="83" t="n">
        <v>17</v>
      </c>
      <c r="B95" s="83" t="s">
        <v>336</v>
      </c>
      <c r="C95" s="83" t="n">
        <v>768</v>
      </c>
      <c r="D95" s="83" t="n">
        <v>103013</v>
      </c>
      <c r="E95" s="83" t="str">
        <f aca="false">VLOOKUP(D95,[1]EO_sys_species_list!$A$2:$F$1460,5,FALSE())</f>
        <v>Cyprinodon nevadensis nevadensis</v>
      </c>
      <c r="F95" s="85" t="s">
        <v>352</v>
      </c>
      <c r="G95" s="83"/>
      <c r="H95" s="83"/>
      <c r="I95" s="83"/>
      <c r="J95" s="83"/>
      <c r="K95" s="83"/>
      <c r="L95" s="84"/>
      <c r="M95" s="83" t="n">
        <v>103013</v>
      </c>
      <c r="N95" s="83" t="s">
        <v>990</v>
      </c>
      <c r="O95" s="83" t="s">
        <v>991</v>
      </c>
      <c r="P95" s="83" t="s">
        <v>992</v>
      </c>
      <c r="Q95" s="83"/>
      <c r="R95" s="83" t="s">
        <v>993</v>
      </c>
      <c r="S95" s="83" t="s">
        <v>787</v>
      </c>
      <c r="T95" s="83" t="s">
        <v>788</v>
      </c>
      <c r="U95" s="83" t="s">
        <v>788</v>
      </c>
      <c r="V95" s="83" t="s">
        <v>344</v>
      </c>
      <c r="W95" s="83" t="s">
        <v>935</v>
      </c>
      <c r="X95" s="83" t="s">
        <v>618</v>
      </c>
      <c r="Y95" s="83" t="s">
        <v>543</v>
      </c>
      <c r="Z95" s="83"/>
      <c r="AA95" s="83"/>
      <c r="AB95" s="83"/>
      <c r="AC95" s="83"/>
      <c r="AD95" s="83"/>
      <c r="AE95" s="83" t="s">
        <v>373</v>
      </c>
      <c r="AF95" s="83" t="s">
        <v>374</v>
      </c>
      <c r="AG95" s="83" t="s">
        <v>350</v>
      </c>
      <c r="AH95" s="83" t="s">
        <v>994</v>
      </c>
      <c r="AI95" s="83"/>
      <c r="AJ95" s="83"/>
    </row>
    <row r="96" customFormat="false" ht="15" hidden="false" customHeight="false" outlineLevel="0" collapsed="false">
      <c r="A96" s="83" t="n">
        <v>17</v>
      </c>
      <c r="B96" s="83" t="s">
        <v>336</v>
      </c>
      <c r="C96" s="83" t="n">
        <v>772</v>
      </c>
      <c r="D96" s="83" t="n">
        <v>102468</v>
      </c>
      <c r="E96" s="83" t="str">
        <f aca="false">VLOOKUP(D96,[1]EO_sys_species_list!$A$2:$F$1460,5,FALSE())</f>
        <v>Cyprinodon salinus milleri</v>
      </c>
      <c r="F96" s="90" t="n">
        <v>1</v>
      </c>
      <c r="G96" s="83"/>
      <c r="H96" s="83"/>
      <c r="I96" s="91" t="s">
        <v>382</v>
      </c>
      <c r="J96" s="83"/>
      <c r="K96" s="83" t="s">
        <v>383</v>
      </c>
      <c r="L96" s="84"/>
      <c r="M96" s="83" t="n">
        <v>102468</v>
      </c>
      <c r="N96" s="83" t="s">
        <v>995</v>
      </c>
      <c r="O96" s="83" t="s">
        <v>996</v>
      </c>
      <c r="P96" s="83" t="s">
        <v>997</v>
      </c>
      <c r="Q96" s="83"/>
      <c r="R96" s="83" t="s">
        <v>998</v>
      </c>
      <c r="S96" s="83" t="s">
        <v>787</v>
      </c>
      <c r="T96" s="83" t="s">
        <v>788</v>
      </c>
      <c r="U96" s="83" t="s">
        <v>788</v>
      </c>
      <c r="V96" s="83" t="s">
        <v>344</v>
      </c>
      <c r="W96" s="83" t="s">
        <v>999</v>
      </c>
      <c r="X96" s="83" t="s">
        <v>618</v>
      </c>
      <c r="Y96" s="83" t="s">
        <v>543</v>
      </c>
      <c r="Z96" s="83" t="s">
        <v>707</v>
      </c>
      <c r="AA96" s="83"/>
      <c r="AB96" s="83"/>
      <c r="AC96" s="83"/>
      <c r="AD96" s="83"/>
      <c r="AE96" s="83" t="s">
        <v>373</v>
      </c>
      <c r="AF96" s="83" t="s">
        <v>374</v>
      </c>
      <c r="AG96" s="83" t="s">
        <v>350</v>
      </c>
      <c r="AH96" s="83" t="s">
        <v>544</v>
      </c>
      <c r="AI96" s="83"/>
      <c r="AJ96" s="83"/>
    </row>
    <row r="97" customFormat="false" ht="15" hidden="false" customHeight="false" outlineLevel="0" collapsed="false">
      <c r="A97" s="83" t="n">
        <v>17</v>
      </c>
      <c r="B97" s="83" t="s">
        <v>336</v>
      </c>
      <c r="C97" s="83" t="n">
        <v>773</v>
      </c>
      <c r="D97" s="83" t="n">
        <v>106209</v>
      </c>
      <c r="E97" s="83" t="str">
        <f aca="false">VLOOKUP(D97,[1]EO_sys_species_list!$A$2:$F$1460,5,FALSE())</f>
        <v>Cyprinodon salinus salinus</v>
      </c>
      <c r="F97" s="85" t="s">
        <v>352</v>
      </c>
      <c r="G97" s="85"/>
      <c r="H97" s="85"/>
      <c r="I97" s="85"/>
      <c r="J97" s="85"/>
      <c r="K97" s="83"/>
      <c r="L97" s="86"/>
      <c r="M97" s="83" t="n">
        <v>106209</v>
      </c>
      <c r="N97" s="83" t="s">
        <v>1000</v>
      </c>
      <c r="O97" s="83" t="s">
        <v>1001</v>
      </c>
      <c r="P97" s="83" t="s">
        <v>1002</v>
      </c>
      <c r="Q97" s="83"/>
      <c r="R97" s="83" t="s">
        <v>1003</v>
      </c>
      <c r="S97" s="83" t="s">
        <v>787</v>
      </c>
      <c r="T97" s="83" t="s">
        <v>788</v>
      </c>
      <c r="U97" s="83" t="s">
        <v>788</v>
      </c>
      <c r="V97" s="83" t="s">
        <v>344</v>
      </c>
      <c r="W97" s="83" t="s">
        <v>999</v>
      </c>
      <c r="X97" s="83" t="s">
        <v>618</v>
      </c>
      <c r="Y97" s="83" t="s">
        <v>543</v>
      </c>
      <c r="Z97" s="83"/>
      <c r="AA97" s="83"/>
      <c r="AB97" s="83"/>
      <c r="AC97" s="83"/>
      <c r="AD97" s="83"/>
      <c r="AE97" s="83" t="s">
        <v>373</v>
      </c>
      <c r="AF97" s="83" t="s">
        <v>374</v>
      </c>
      <c r="AG97" s="83" t="s">
        <v>350</v>
      </c>
      <c r="AH97" s="83" t="s">
        <v>544</v>
      </c>
      <c r="AI97" s="83"/>
      <c r="AJ97" s="83"/>
    </row>
    <row r="98" customFormat="false" ht="15" hidden="false" customHeight="false" outlineLevel="0" collapsed="false">
      <c r="A98" s="83" t="n">
        <v>17</v>
      </c>
      <c r="B98" s="83" t="s">
        <v>336</v>
      </c>
      <c r="C98" s="83" t="n">
        <v>783</v>
      </c>
      <c r="D98" s="83" t="n">
        <v>135761</v>
      </c>
      <c r="E98" s="83" t="str">
        <f aca="false">VLOOKUP(D98,[1]EO_sys_species_list!$A$2:$F$1460,5,FALSE())</f>
        <v>Dedeckera eurekensis</v>
      </c>
      <c r="F98" s="83" t="n">
        <v>1</v>
      </c>
      <c r="G98" s="83"/>
      <c r="H98" s="83" t="n">
        <v>1</v>
      </c>
      <c r="I98" s="83"/>
      <c r="J98" s="83"/>
      <c r="K98" s="83"/>
      <c r="L98" s="83" t="n">
        <v>17</v>
      </c>
      <c r="M98" s="83" t="n">
        <v>135761</v>
      </c>
      <c r="N98" s="83" t="s">
        <v>1004</v>
      </c>
      <c r="O98" s="83" t="s">
        <v>1005</v>
      </c>
      <c r="P98" s="83" t="s">
        <v>1006</v>
      </c>
      <c r="Q98" s="83"/>
      <c r="R98" s="83" t="s">
        <v>1007</v>
      </c>
      <c r="S98" s="83" t="s">
        <v>357</v>
      </c>
      <c r="T98" s="83" t="s">
        <v>358</v>
      </c>
      <c r="U98" s="83" t="s">
        <v>359</v>
      </c>
      <c r="V98" s="83" t="s">
        <v>344</v>
      </c>
      <c r="W98" s="83" t="s">
        <v>391</v>
      </c>
      <c r="X98" s="83" t="s">
        <v>391</v>
      </c>
      <c r="Y98" s="83" t="s">
        <v>1008</v>
      </c>
      <c r="Z98" s="83" t="s">
        <v>1009</v>
      </c>
      <c r="AA98" s="83"/>
      <c r="AB98" s="83"/>
      <c r="AC98" s="83"/>
      <c r="AD98" s="83"/>
      <c r="AE98" s="83" t="s">
        <v>394</v>
      </c>
      <c r="AF98" s="83" t="s">
        <v>395</v>
      </c>
      <c r="AG98" s="83" t="s">
        <v>364</v>
      </c>
      <c r="AH98" s="83" t="s">
        <v>365</v>
      </c>
      <c r="AI98" s="83" t="s">
        <v>1010</v>
      </c>
      <c r="AJ98" s="83" t="s">
        <v>1011</v>
      </c>
    </row>
    <row r="99" customFormat="false" ht="15" hidden="false" customHeight="false" outlineLevel="0" collapsed="false">
      <c r="A99" s="83" t="n">
        <v>17</v>
      </c>
      <c r="B99" s="83" t="s">
        <v>336</v>
      </c>
      <c r="C99" s="83" t="n">
        <v>789</v>
      </c>
      <c r="D99" s="83" t="n">
        <v>106288</v>
      </c>
      <c r="E99" s="83" t="str">
        <f aca="false">VLOOKUP(D99,[1]EO_sys_species_list!$A$2:$F$1460,5,FALSE())</f>
        <v>Dendroica petechia brewsteri</v>
      </c>
      <c r="F99" s="85" t="s">
        <v>352</v>
      </c>
      <c r="G99" s="85"/>
      <c r="H99" s="83"/>
      <c r="I99" s="83"/>
      <c r="J99" s="83"/>
      <c r="K99" s="83"/>
      <c r="L99" s="83" t="n">
        <v>5</v>
      </c>
      <c r="M99" s="83" t="n">
        <v>106288</v>
      </c>
      <c r="N99" s="83" t="s">
        <v>1012</v>
      </c>
      <c r="O99" s="83" t="s">
        <v>1013</v>
      </c>
      <c r="P99" s="83" t="s">
        <v>1014</v>
      </c>
      <c r="Q99" s="83"/>
      <c r="R99" s="83" t="s">
        <v>1015</v>
      </c>
      <c r="S99" s="83" t="s">
        <v>388</v>
      </c>
      <c r="T99" s="83" t="s">
        <v>389</v>
      </c>
      <c r="U99" s="83" t="s">
        <v>389</v>
      </c>
      <c r="V99" s="83" t="s">
        <v>344</v>
      </c>
      <c r="W99" s="83" t="s">
        <v>1016</v>
      </c>
      <c r="X99" s="83" t="s">
        <v>371</v>
      </c>
      <c r="Y99" s="83" t="s">
        <v>347</v>
      </c>
      <c r="Z99" s="83"/>
      <c r="AA99" s="83"/>
      <c r="AB99" s="83"/>
      <c r="AC99" s="83"/>
      <c r="AD99" s="83"/>
      <c r="AE99" s="83" t="s">
        <v>394</v>
      </c>
      <c r="AF99" s="83" t="s">
        <v>395</v>
      </c>
      <c r="AG99" s="83" t="s">
        <v>350</v>
      </c>
      <c r="AH99" s="83" t="s">
        <v>1017</v>
      </c>
      <c r="AI99" s="83" t="s">
        <v>1018</v>
      </c>
      <c r="AJ99" s="83" t="s">
        <v>1019</v>
      </c>
    </row>
    <row r="100" customFormat="false" ht="15" hidden="false" customHeight="false" outlineLevel="0" collapsed="false">
      <c r="A100" s="83" t="n">
        <v>17</v>
      </c>
      <c r="B100" s="83" t="s">
        <v>336</v>
      </c>
      <c r="C100" s="83" t="n">
        <v>792</v>
      </c>
      <c r="D100" s="87" t="n">
        <v>125451</v>
      </c>
      <c r="E100" s="83" t="str">
        <f aca="false">VLOOKUP(D100,[1]EO_sys_species_list!$A$2:$F$1460,5,FALSE())</f>
        <v>Didymodon nevadensis</v>
      </c>
      <c r="F100" s="85" t="s">
        <v>352</v>
      </c>
      <c r="G100" s="85"/>
      <c r="H100" s="85"/>
      <c r="I100" s="85"/>
      <c r="J100" s="85"/>
      <c r="K100" s="83"/>
      <c r="L100" s="86"/>
      <c r="M100" s="87" t="n">
        <v>125451</v>
      </c>
      <c r="N100" s="83" t="s">
        <v>1020</v>
      </c>
      <c r="O100" s="83" t="s">
        <v>1021</v>
      </c>
      <c r="P100" s="83"/>
      <c r="Q100" s="83"/>
      <c r="R100" s="83" t="s">
        <v>1022</v>
      </c>
      <c r="S100" s="83" t="s">
        <v>1023</v>
      </c>
      <c r="T100" s="83" t="s">
        <v>1024</v>
      </c>
      <c r="U100" s="83" t="s">
        <v>359</v>
      </c>
      <c r="V100" s="83" t="s">
        <v>803</v>
      </c>
      <c r="W100" s="83" t="s">
        <v>390</v>
      </c>
      <c r="X100" s="83" t="s">
        <v>391</v>
      </c>
      <c r="Y100" s="83" t="s">
        <v>1025</v>
      </c>
      <c r="Z100" s="83"/>
      <c r="AA100" s="83"/>
      <c r="AB100" s="83"/>
      <c r="AC100" s="83"/>
      <c r="AD100" s="83"/>
      <c r="AE100" s="83" t="s">
        <v>373</v>
      </c>
      <c r="AF100" s="83" t="s">
        <v>374</v>
      </c>
      <c r="AG100" s="83" t="s">
        <v>364</v>
      </c>
      <c r="AH100" s="83" t="s">
        <v>365</v>
      </c>
      <c r="AI100" s="83"/>
      <c r="AJ100" s="83"/>
    </row>
    <row r="101" customFormat="false" ht="15" hidden="false" customHeight="false" outlineLevel="0" collapsed="false">
      <c r="A101" s="83" t="n">
        <v>17</v>
      </c>
      <c r="B101" s="83" t="s">
        <v>336</v>
      </c>
      <c r="C101" s="83" t="n">
        <v>793</v>
      </c>
      <c r="D101" s="83" t="n">
        <v>105809</v>
      </c>
      <c r="E101" s="83" t="str">
        <f aca="false">VLOOKUP(D101,[1]EO_sys_species_list!$A$2:$F$1460,5,FALSE())</f>
        <v>Dipodomys deserti</v>
      </c>
      <c r="F101" s="85" t="s">
        <v>352</v>
      </c>
      <c r="G101" s="85"/>
      <c r="H101" s="85"/>
      <c r="I101" s="85"/>
      <c r="J101" s="85"/>
      <c r="K101" s="83"/>
      <c r="L101" s="86"/>
      <c r="M101" s="83" t="n">
        <v>105809</v>
      </c>
      <c r="N101" s="83" t="s">
        <v>1026</v>
      </c>
      <c r="O101" s="83" t="s">
        <v>1027</v>
      </c>
      <c r="P101" s="83" t="s">
        <v>1028</v>
      </c>
      <c r="Q101" s="83"/>
      <c r="R101" s="83" t="s">
        <v>1029</v>
      </c>
      <c r="S101" s="83" t="s">
        <v>433</v>
      </c>
      <c r="T101" s="83" t="s">
        <v>434</v>
      </c>
      <c r="U101" s="83" t="s">
        <v>434</v>
      </c>
      <c r="V101" s="83" t="s">
        <v>344</v>
      </c>
      <c r="W101" s="83" t="s">
        <v>360</v>
      </c>
      <c r="X101" s="83" t="s">
        <v>360</v>
      </c>
      <c r="Y101" s="83" t="s">
        <v>1030</v>
      </c>
      <c r="Z101" s="83" t="s">
        <v>407</v>
      </c>
      <c r="AA101" s="83"/>
      <c r="AB101" s="83"/>
      <c r="AC101" s="83"/>
      <c r="AD101" s="83"/>
      <c r="AE101" s="83" t="s">
        <v>394</v>
      </c>
      <c r="AF101" s="83" t="s">
        <v>498</v>
      </c>
      <c r="AG101" s="83" t="s">
        <v>364</v>
      </c>
      <c r="AH101" s="83" t="s">
        <v>365</v>
      </c>
      <c r="AI101" s="83"/>
      <c r="AJ101" s="83"/>
    </row>
    <row r="102" customFormat="false" ht="15" hidden="false" customHeight="false" outlineLevel="0" collapsed="false">
      <c r="A102" s="83" t="n">
        <v>17</v>
      </c>
      <c r="B102" s="83" t="s">
        <v>336</v>
      </c>
      <c r="C102" s="83" t="n">
        <v>794</v>
      </c>
      <c r="D102" s="84"/>
      <c r="E102" s="83" t="e">
        <f aca="false">VLOOKUP(D102,[1]EO_sys_species_list!$A$2:$F$1460,5,FALSE())</f>
        <v>#N/A</v>
      </c>
      <c r="F102" s="85" t="s">
        <v>352</v>
      </c>
      <c r="G102" s="85"/>
      <c r="H102" s="85"/>
      <c r="I102" s="85"/>
      <c r="J102" s="85"/>
      <c r="K102" s="83"/>
      <c r="L102" s="86"/>
      <c r="M102" s="84"/>
      <c r="N102" s="83"/>
      <c r="O102" s="83" t="s">
        <v>1031</v>
      </c>
      <c r="P102" s="83" t="s">
        <v>1032</v>
      </c>
      <c r="Q102" s="83"/>
      <c r="R102" s="83"/>
      <c r="S102" s="83" t="s">
        <v>433</v>
      </c>
      <c r="T102" s="83" t="s">
        <v>434</v>
      </c>
      <c r="U102" s="83" t="s">
        <v>434</v>
      </c>
      <c r="V102" s="83" t="s">
        <v>576</v>
      </c>
      <c r="W102" s="83" t="s">
        <v>853</v>
      </c>
      <c r="X102" s="83" t="s">
        <v>853</v>
      </c>
      <c r="Y102" s="83"/>
      <c r="Z102" s="83"/>
      <c r="AA102" s="83"/>
      <c r="AB102" s="83"/>
      <c r="AC102" s="83"/>
      <c r="AD102" s="83"/>
      <c r="AE102" s="83" t="s">
        <v>362</v>
      </c>
      <c r="AF102" s="83" t="s">
        <v>966</v>
      </c>
      <c r="AG102" s="83" t="s">
        <v>364</v>
      </c>
      <c r="AH102" s="83" t="s">
        <v>365</v>
      </c>
      <c r="AI102" s="83"/>
      <c r="AJ102" s="83"/>
    </row>
    <row r="103" customFormat="false" ht="15" hidden="false" customHeight="false" outlineLevel="0" collapsed="false">
      <c r="A103" s="83" t="n">
        <v>17</v>
      </c>
      <c r="B103" s="83" t="s">
        <v>336</v>
      </c>
      <c r="C103" s="83" t="n">
        <v>797</v>
      </c>
      <c r="D103" s="83" t="n">
        <v>103384</v>
      </c>
      <c r="E103" s="83" t="str">
        <f aca="false">VLOOKUP(D103,[1]EO_sys_species_list!$A$2:$F$1460,5,FALSE())</f>
        <v>Dipodomys panamintinus</v>
      </c>
      <c r="F103" s="85" t="s">
        <v>352</v>
      </c>
      <c r="G103" s="83"/>
      <c r="H103" s="83"/>
      <c r="I103" s="83"/>
      <c r="J103" s="83"/>
      <c r="K103" s="83"/>
      <c r="L103" s="84"/>
      <c r="M103" s="83" t="n">
        <v>103384</v>
      </c>
      <c r="N103" s="83" t="s">
        <v>1033</v>
      </c>
      <c r="O103" s="83" t="s">
        <v>1034</v>
      </c>
      <c r="P103" s="83" t="s">
        <v>1035</v>
      </c>
      <c r="Q103" s="83"/>
      <c r="R103" s="83" t="s">
        <v>1036</v>
      </c>
      <c r="S103" s="83" t="s">
        <v>433</v>
      </c>
      <c r="T103" s="83" t="s">
        <v>434</v>
      </c>
      <c r="U103" s="83" t="s">
        <v>434</v>
      </c>
      <c r="V103" s="83" t="s">
        <v>344</v>
      </c>
      <c r="W103" s="83" t="s">
        <v>360</v>
      </c>
      <c r="X103" s="83" t="s">
        <v>360</v>
      </c>
      <c r="Y103" s="83" t="s">
        <v>1037</v>
      </c>
      <c r="Z103" s="83"/>
      <c r="AA103" s="83"/>
      <c r="AB103" s="83"/>
      <c r="AC103" s="83"/>
      <c r="AD103" s="83"/>
      <c r="AE103" s="83" t="s">
        <v>394</v>
      </c>
      <c r="AF103" s="83" t="s">
        <v>1038</v>
      </c>
      <c r="AG103" s="83" t="s">
        <v>364</v>
      </c>
      <c r="AH103" s="83" t="s">
        <v>365</v>
      </c>
      <c r="AI103" s="83"/>
      <c r="AJ103" s="83"/>
    </row>
    <row r="104" customFormat="false" ht="15" hidden="false" customHeight="false" outlineLevel="0" collapsed="false">
      <c r="A104" s="83" t="n">
        <v>17</v>
      </c>
      <c r="B104" s="83" t="s">
        <v>336</v>
      </c>
      <c r="C104" s="83" t="n">
        <v>799</v>
      </c>
      <c r="D104" s="83" t="n">
        <v>106096</v>
      </c>
      <c r="E104" s="83" t="str">
        <f aca="false">VLOOKUP(D104,[1]EO_sys_species_list!$A$2:$F$1460,5,FALSE())</f>
        <v>Dipsosaurus dorsalis</v>
      </c>
      <c r="F104" s="88" t="n">
        <v>1</v>
      </c>
      <c r="G104" s="89" t="s">
        <v>382</v>
      </c>
      <c r="H104" s="85"/>
      <c r="I104" s="85"/>
      <c r="J104" s="85"/>
      <c r="K104" s="83" t="s">
        <v>383</v>
      </c>
      <c r="L104" s="86"/>
      <c r="M104" s="83" t="n">
        <v>106096</v>
      </c>
      <c r="N104" s="83" t="s">
        <v>1039</v>
      </c>
      <c r="O104" s="83" t="s">
        <v>1040</v>
      </c>
      <c r="P104" s="83" t="s">
        <v>1041</v>
      </c>
      <c r="Q104" s="83"/>
      <c r="R104" s="83" t="s">
        <v>1042</v>
      </c>
      <c r="S104" s="83" t="s">
        <v>341</v>
      </c>
      <c r="T104" s="83" t="s">
        <v>342</v>
      </c>
      <c r="U104" s="83" t="s">
        <v>343</v>
      </c>
      <c r="V104" s="83" t="s">
        <v>344</v>
      </c>
      <c r="W104" s="83" t="s">
        <v>360</v>
      </c>
      <c r="X104" s="83" t="s">
        <v>360</v>
      </c>
      <c r="Y104" s="83" t="s">
        <v>1043</v>
      </c>
      <c r="Z104" s="83" t="s">
        <v>686</v>
      </c>
      <c r="AA104" s="83"/>
      <c r="AB104" s="83"/>
      <c r="AC104" s="83"/>
      <c r="AD104" s="83"/>
      <c r="AE104" s="83" t="s">
        <v>394</v>
      </c>
      <c r="AF104" s="83" t="s">
        <v>651</v>
      </c>
      <c r="AG104" s="83" t="s">
        <v>364</v>
      </c>
      <c r="AH104" s="83" t="s">
        <v>365</v>
      </c>
      <c r="AI104" s="83"/>
      <c r="AJ104" s="83"/>
    </row>
    <row r="105" customFormat="false" ht="15" hidden="false" customHeight="false" outlineLevel="0" collapsed="false">
      <c r="A105" s="83" t="n">
        <v>17</v>
      </c>
      <c r="B105" s="83" t="s">
        <v>336</v>
      </c>
      <c r="C105" s="83" t="n">
        <v>803</v>
      </c>
      <c r="D105" s="83" t="n">
        <v>128553</v>
      </c>
      <c r="E105" s="83" t="str">
        <f aca="false">VLOOKUP(D105,[1]EO_sys_species_list!$A$2:$F$1460,5,FALSE())</f>
        <v>Draba jaegeri</v>
      </c>
      <c r="F105" s="85" t="s">
        <v>352</v>
      </c>
      <c r="G105" s="85"/>
      <c r="H105" s="85"/>
      <c r="I105" s="85"/>
      <c r="J105" s="85"/>
      <c r="K105" s="83"/>
      <c r="L105" s="86"/>
      <c r="M105" s="83" t="n">
        <v>128553</v>
      </c>
      <c r="N105" s="83" t="s">
        <v>1044</v>
      </c>
      <c r="O105" s="83" t="s">
        <v>1045</v>
      </c>
      <c r="P105" s="83" t="s">
        <v>1046</v>
      </c>
      <c r="Q105" s="83"/>
      <c r="R105" s="83" t="s">
        <v>1047</v>
      </c>
      <c r="S105" s="83" t="s">
        <v>357</v>
      </c>
      <c r="T105" s="83" t="s">
        <v>358</v>
      </c>
      <c r="U105" s="83" t="s">
        <v>359</v>
      </c>
      <c r="V105" s="83" t="s">
        <v>344</v>
      </c>
      <c r="W105" s="83" t="s">
        <v>391</v>
      </c>
      <c r="X105" s="83" t="s">
        <v>391</v>
      </c>
      <c r="Y105" s="83" t="s">
        <v>420</v>
      </c>
      <c r="Z105" s="83"/>
      <c r="AA105" s="83"/>
      <c r="AB105" s="83"/>
      <c r="AC105" s="83"/>
      <c r="AD105" s="83"/>
      <c r="AE105" s="83" t="s">
        <v>373</v>
      </c>
      <c r="AF105" s="83" t="s">
        <v>374</v>
      </c>
      <c r="AG105" s="83" t="s">
        <v>364</v>
      </c>
      <c r="AH105" s="83" t="s">
        <v>365</v>
      </c>
      <c r="AI105" s="83"/>
      <c r="AJ105" s="83"/>
    </row>
    <row r="106" customFormat="false" ht="15" hidden="false" customHeight="false" outlineLevel="0" collapsed="false">
      <c r="A106" s="83" t="n">
        <v>17</v>
      </c>
      <c r="B106" s="83" t="s">
        <v>336</v>
      </c>
      <c r="C106" s="83" t="n">
        <v>805</v>
      </c>
      <c r="D106" s="83" t="n">
        <v>141968</v>
      </c>
      <c r="E106" s="83" t="str">
        <f aca="false">VLOOKUP(D106,[1]EO_sys_species_list!$A$2:$F$1460,5,FALSE())</f>
        <v>Draba paucifructa</v>
      </c>
      <c r="F106" s="85" t="s">
        <v>352</v>
      </c>
      <c r="G106" s="83"/>
      <c r="H106" s="83"/>
      <c r="I106" s="83"/>
      <c r="J106" s="83"/>
      <c r="K106" s="83"/>
      <c r="L106" s="84"/>
      <c r="M106" s="83" t="n">
        <v>141968</v>
      </c>
      <c r="N106" s="83" t="s">
        <v>1048</v>
      </c>
      <c r="O106" s="83" t="s">
        <v>1049</v>
      </c>
      <c r="P106" s="83" t="s">
        <v>1050</v>
      </c>
      <c r="Q106" s="83"/>
      <c r="R106" s="83" t="s">
        <v>1051</v>
      </c>
      <c r="S106" s="83" t="s">
        <v>357</v>
      </c>
      <c r="T106" s="83" t="s">
        <v>358</v>
      </c>
      <c r="U106" s="83" t="s">
        <v>359</v>
      </c>
      <c r="V106" s="83" t="s">
        <v>344</v>
      </c>
      <c r="W106" s="83" t="s">
        <v>426</v>
      </c>
      <c r="X106" s="83" t="s">
        <v>427</v>
      </c>
      <c r="Y106" s="83" t="s">
        <v>428</v>
      </c>
      <c r="Z106" s="83"/>
      <c r="AA106" s="83"/>
      <c r="AB106" s="83"/>
      <c r="AC106" s="83"/>
      <c r="AD106" s="83"/>
      <c r="AE106" s="83" t="s">
        <v>373</v>
      </c>
      <c r="AF106" s="83" t="s">
        <v>374</v>
      </c>
      <c r="AG106" s="83" t="s">
        <v>364</v>
      </c>
      <c r="AH106" s="83" t="s">
        <v>365</v>
      </c>
      <c r="AI106" s="83"/>
      <c r="AJ106" s="83"/>
    </row>
    <row r="107" customFormat="false" ht="15" hidden="false" customHeight="false" outlineLevel="0" collapsed="false">
      <c r="A107" s="83" t="n">
        <v>17</v>
      </c>
      <c r="B107" s="83" t="s">
        <v>336</v>
      </c>
      <c r="C107" s="83" t="n">
        <v>818</v>
      </c>
      <c r="D107" s="83" t="n">
        <v>150426</v>
      </c>
      <c r="E107" s="83" t="str">
        <f aca="false">VLOOKUP(D107,[1]EO_sys_species_list!$A$2:$F$1460,5,FALSE())</f>
        <v>Dudleya abramsii ssp. affinis</v>
      </c>
      <c r="F107" s="85" t="s">
        <v>352</v>
      </c>
      <c r="G107" s="83"/>
      <c r="H107" s="83"/>
      <c r="I107" s="83"/>
      <c r="J107" s="83"/>
      <c r="K107" s="83"/>
      <c r="L107" s="84"/>
      <c r="M107" s="83" t="n">
        <v>150426</v>
      </c>
      <c r="N107" s="83" t="s">
        <v>1052</v>
      </c>
      <c r="O107" s="83" t="s">
        <v>1053</v>
      </c>
      <c r="P107" s="83" t="s">
        <v>1054</v>
      </c>
      <c r="Q107" s="83"/>
      <c r="R107" s="83" t="s">
        <v>1055</v>
      </c>
      <c r="S107" s="83" t="s">
        <v>357</v>
      </c>
      <c r="T107" s="83" t="s">
        <v>358</v>
      </c>
      <c r="U107" s="83" t="s">
        <v>359</v>
      </c>
      <c r="V107" s="83" t="s">
        <v>344</v>
      </c>
      <c r="W107" s="83" t="s">
        <v>1056</v>
      </c>
      <c r="X107" s="83" t="s">
        <v>346</v>
      </c>
      <c r="Y107" s="83" t="s">
        <v>1008</v>
      </c>
      <c r="Z107" s="83"/>
      <c r="AA107" s="83"/>
      <c r="AB107" s="83"/>
      <c r="AC107" s="83"/>
      <c r="AD107" s="83"/>
      <c r="AE107" s="83" t="s">
        <v>394</v>
      </c>
      <c r="AF107" s="83" t="s">
        <v>651</v>
      </c>
      <c r="AG107" s="83" t="s">
        <v>364</v>
      </c>
      <c r="AH107" s="83" t="s">
        <v>365</v>
      </c>
      <c r="AI107" s="83"/>
      <c r="AJ107" s="83"/>
    </row>
    <row r="108" customFormat="false" ht="15" hidden="false" customHeight="false" outlineLevel="0" collapsed="false">
      <c r="A108" s="83" t="n">
        <v>17</v>
      </c>
      <c r="B108" s="83" t="s">
        <v>336</v>
      </c>
      <c r="C108" s="83" t="n">
        <v>819</v>
      </c>
      <c r="D108" s="83" t="n">
        <v>158431</v>
      </c>
      <c r="E108" s="83" t="e">
        <f aca="false">VLOOKUP(D108,[1]EO_sys_species_list!$A$2:$F$1460,5,FALSE())</f>
        <v>#N/A</v>
      </c>
      <c r="F108" s="85" t="n">
        <v>1</v>
      </c>
      <c r="G108" s="85"/>
      <c r="H108" s="85" t="n">
        <v>1</v>
      </c>
      <c r="I108" s="85"/>
      <c r="J108" s="85"/>
      <c r="K108" s="83"/>
      <c r="L108" s="86"/>
      <c r="M108" s="83" t="n">
        <v>158431</v>
      </c>
      <c r="N108" s="83" t="s">
        <v>1057</v>
      </c>
      <c r="O108" s="83" t="s">
        <v>1058</v>
      </c>
      <c r="P108" s="83" t="s">
        <v>1059</v>
      </c>
      <c r="Q108" s="83"/>
      <c r="R108" s="83" t="s">
        <v>1060</v>
      </c>
      <c r="S108" s="83" t="s">
        <v>357</v>
      </c>
      <c r="T108" s="83" t="s">
        <v>358</v>
      </c>
      <c r="U108" s="83" t="s">
        <v>359</v>
      </c>
      <c r="V108" s="83" t="s">
        <v>344</v>
      </c>
      <c r="W108" s="83" t="s">
        <v>839</v>
      </c>
      <c r="X108" s="83" t="s">
        <v>444</v>
      </c>
      <c r="Y108" s="83" t="s">
        <v>1061</v>
      </c>
      <c r="Z108" s="83" t="s">
        <v>407</v>
      </c>
      <c r="AA108" s="83"/>
      <c r="AB108" s="83"/>
      <c r="AC108" s="83"/>
      <c r="AD108" s="83"/>
      <c r="AE108" s="83" t="s">
        <v>348</v>
      </c>
      <c r="AF108" s="83" t="s">
        <v>651</v>
      </c>
      <c r="AG108" s="83" t="s">
        <v>364</v>
      </c>
      <c r="AH108" s="83" t="s">
        <v>365</v>
      </c>
      <c r="AI108" s="83"/>
      <c r="AJ108" s="83"/>
    </row>
    <row r="109" customFormat="false" ht="15" hidden="false" customHeight="false" outlineLevel="0" collapsed="false">
      <c r="A109" s="83" t="n">
        <v>17</v>
      </c>
      <c r="B109" s="83" t="s">
        <v>336</v>
      </c>
      <c r="C109" s="83" t="n">
        <v>821</v>
      </c>
      <c r="D109" s="83" t="n">
        <v>133737</v>
      </c>
      <c r="E109" s="83" t="str">
        <f aca="false">VLOOKUP(D109,[1]EO_sys_species_list!$A$2:$F$1460,5,FALSE())</f>
        <v>Echinocereus engelmannii var. howei</v>
      </c>
      <c r="F109" s="85" t="s">
        <v>352</v>
      </c>
      <c r="G109" s="83"/>
      <c r="H109" s="83"/>
      <c r="I109" s="83"/>
      <c r="J109" s="83"/>
      <c r="K109" s="83"/>
      <c r="L109" s="84"/>
      <c r="M109" s="83" t="n">
        <v>133737</v>
      </c>
      <c r="N109" s="83" t="s">
        <v>1062</v>
      </c>
      <c r="O109" s="83" t="s">
        <v>1063</v>
      </c>
      <c r="P109" s="83" t="s">
        <v>1064</v>
      </c>
      <c r="Q109" s="83"/>
      <c r="R109" s="83" t="s">
        <v>1065</v>
      </c>
      <c r="S109" s="83" t="s">
        <v>357</v>
      </c>
      <c r="T109" s="83" t="s">
        <v>358</v>
      </c>
      <c r="U109" s="83" t="s">
        <v>359</v>
      </c>
      <c r="V109" s="83" t="s">
        <v>344</v>
      </c>
      <c r="W109" s="83" t="s">
        <v>1066</v>
      </c>
      <c r="X109" s="83" t="s">
        <v>618</v>
      </c>
      <c r="Y109" s="83" t="s">
        <v>559</v>
      </c>
      <c r="Z109" s="83"/>
      <c r="AA109" s="83"/>
      <c r="AB109" s="83"/>
      <c r="AC109" s="83"/>
      <c r="AD109" s="83"/>
      <c r="AE109" s="83" t="s">
        <v>373</v>
      </c>
      <c r="AF109" s="83" t="s">
        <v>374</v>
      </c>
      <c r="AG109" s="83" t="s">
        <v>364</v>
      </c>
      <c r="AH109" s="83" t="s">
        <v>365</v>
      </c>
      <c r="AI109" s="83"/>
      <c r="AJ109" s="83"/>
    </row>
    <row r="110" customFormat="false" ht="15" hidden="false" customHeight="false" outlineLevel="0" collapsed="false">
      <c r="A110" s="83" t="n">
        <v>17</v>
      </c>
      <c r="B110" s="83" t="s">
        <v>336</v>
      </c>
      <c r="C110" s="83" t="n">
        <v>828</v>
      </c>
      <c r="D110" s="83" t="n">
        <v>100264</v>
      </c>
      <c r="E110" s="83" t="str">
        <f aca="false">VLOOKUP(D110,[1]EO_sys_species_list!$A$2:$F$1460,5,FALSE())</f>
        <v>Elgaria panamintina</v>
      </c>
      <c r="F110" s="83" t="n">
        <v>1</v>
      </c>
      <c r="G110" s="83" t="n">
        <v>1</v>
      </c>
      <c r="H110" s="83"/>
      <c r="I110" s="83"/>
      <c r="J110" s="83"/>
      <c r="K110" s="83"/>
      <c r="L110" s="83" t="n">
        <v>9</v>
      </c>
      <c r="M110" s="83" t="n">
        <v>100264</v>
      </c>
      <c r="N110" s="83" t="s">
        <v>1067</v>
      </c>
      <c r="O110" s="83" t="s">
        <v>1068</v>
      </c>
      <c r="P110" s="83" t="s">
        <v>1069</v>
      </c>
      <c r="Q110" s="83" t="s">
        <v>1070</v>
      </c>
      <c r="R110" s="83" t="s">
        <v>1071</v>
      </c>
      <c r="S110" s="83" t="s">
        <v>341</v>
      </c>
      <c r="T110" s="83" t="s">
        <v>342</v>
      </c>
      <c r="U110" s="83" t="s">
        <v>343</v>
      </c>
      <c r="V110" s="83" t="s">
        <v>344</v>
      </c>
      <c r="W110" s="83" t="s">
        <v>390</v>
      </c>
      <c r="X110" s="83" t="s">
        <v>391</v>
      </c>
      <c r="Y110" s="83" t="s">
        <v>1072</v>
      </c>
      <c r="Z110" s="83"/>
      <c r="AA110" s="83"/>
      <c r="AB110" s="83"/>
      <c r="AC110" s="83"/>
      <c r="AD110" s="83"/>
      <c r="AE110" s="83" t="s">
        <v>373</v>
      </c>
      <c r="AF110" s="83" t="s">
        <v>584</v>
      </c>
      <c r="AG110" s="83" t="s">
        <v>364</v>
      </c>
      <c r="AH110" s="83" t="s">
        <v>437</v>
      </c>
      <c r="AI110" s="83" t="s">
        <v>1073</v>
      </c>
      <c r="AJ110" s="83" t="s">
        <v>1074</v>
      </c>
    </row>
    <row r="111" customFormat="false" ht="15" hidden="false" customHeight="false" outlineLevel="0" collapsed="false">
      <c r="A111" s="83" t="n">
        <v>17</v>
      </c>
      <c r="B111" s="83" t="s">
        <v>336</v>
      </c>
      <c r="C111" s="83" t="n">
        <v>830</v>
      </c>
      <c r="D111" s="83" t="n">
        <v>104199</v>
      </c>
      <c r="E111" s="83" t="str">
        <f aca="false">VLOOKUP(D111,[1]EO_sys_species_list!$A$2:$F$1460,5,FALSE())</f>
        <v>Empetrichthys latos latos</v>
      </c>
      <c r="F111" s="85" t="n">
        <v>1</v>
      </c>
      <c r="G111" s="85"/>
      <c r="H111" s="85"/>
      <c r="I111" s="85" t="n">
        <v>1</v>
      </c>
      <c r="J111" s="85" t="s">
        <v>468</v>
      </c>
      <c r="K111" s="83"/>
      <c r="L111" s="87" t="n">
        <v>1</v>
      </c>
      <c r="M111" s="83" t="n">
        <v>104199</v>
      </c>
      <c r="N111" s="83" t="s">
        <v>1075</v>
      </c>
      <c r="O111" s="83" t="s">
        <v>1076</v>
      </c>
      <c r="P111" s="83" t="s">
        <v>1077</v>
      </c>
      <c r="Q111" s="83"/>
      <c r="R111" s="83" t="s">
        <v>1078</v>
      </c>
      <c r="S111" s="83" t="s">
        <v>787</v>
      </c>
      <c r="T111" s="83" t="s">
        <v>788</v>
      </c>
      <c r="U111" s="83" t="s">
        <v>788</v>
      </c>
      <c r="V111" s="83" t="s">
        <v>344</v>
      </c>
      <c r="W111" s="83" t="s">
        <v>1079</v>
      </c>
      <c r="X111" s="83" t="s">
        <v>618</v>
      </c>
      <c r="Y111" s="83" t="s">
        <v>859</v>
      </c>
      <c r="Z111" s="83" t="s">
        <v>393</v>
      </c>
      <c r="AA111" s="83" t="s">
        <v>1080</v>
      </c>
      <c r="AB111" s="83"/>
      <c r="AC111" s="83"/>
      <c r="AD111" s="83"/>
      <c r="AE111" s="83" t="s">
        <v>394</v>
      </c>
      <c r="AF111" s="83" t="s">
        <v>757</v>
      </c>
      <c r="AG111" s="83" t="s">
        <v>350</v>
      </c>
      <c r="AH111" s="83" t="s">
        <v>544</v>
      </c>
      <c r="AI111" s="83" t="s">
        <v>941</v>
      </c>
      <c r="AJ111" s="83" t="s">
        <v>1081</v>
      </c>
    </row>
    <row r="112" customFormat="false" ht="15" hidden="false" customHeight="false" outlineLevel="0" collapsed="false">
      <c r="A112" s="83" t="n">
        <v>17</v>
      </c>
      <c r="B112" s="83" t="s">
        <v>336</v>
      </c>
      <c r="C112" s="83" t="n">
        <v>832</v>
      </c>
      <c r="D112" s="83" t="n">
        <v>105260</v>
      </c>
      <c r="E112" s="83" t="str">
        <f aca="false">VLOOKUP(D112,[1]EO_sys_species_list!$A$2:$F$1460,5,FALSE())</f>
        <v>Empidonax traillii extimus</v>
      </c>
      <c r="F112" s="85" t="n">
        <v>1</v>
      </c>
      <c r="G112" s="85" t="n">
        <v>1</v>
      </c>
      <c r="H112" s="85"/>
      <c r="I112" s="85"/>
      <c r="J112" s="85" t="s">
        <v>468</v>
      </c>
      <c r="K112" s="83"/>
      <c r="L112" s="87" t="n">
        <v>3</v>
      </c>
      <c r="M112" s="83" t="n">
        <v>105260</v>
      </c>
      <c r="N112" s="83" t="s">
        <v>1082</v>
      </c>
      <c r="O112" s="83" t="s">
        <v>1083</v>
      </c>
      <c r="P112" s="83" t="s">
        <v>1084</v>
      </c>
      <c r="Q112" s="83"/>
      <c r="R112" s="83" t="s">
        <v>1085</v>
      </c>
      <c r="S112" s="83" t="s">
        <v>388</v>
      </c>
      <c r="T112" s="83" t="s">
        <v>389</v>
      </c>
      <c r="U112" s="83" t="s">
        <v>389</v>
      </c>
      <c r="V112" s="83" t="s">
        <v>344</v>
      </c>
      <c r="W112" s="83" t="s">
        <v>1086</v>
      </c>
      <c r="X112" s="83" t="s">
        <v>618</v>
      </c>
      <c r="Y112" s="83" t="s">
        <v>1087</v>
      </c>
      <c r="Z112" s="83" t="s">
        <v>1088</v>
      </c>
      <c r="AA112" s="83" t="s">
        <v>474</v>
      </c>
      <c r="AB112" s="83"/>
      <c r="AC112" s="83" t="s">
        <v>474</v>
      </c>
      <c r="AD112" s="83"/>
      <c r="AE112" s="83" t="s">
        <v>348</v>
      </c>
      <c r="AF112" s="83" t="s">
        <v>395</v>
      </c>
      <c r="AG112" s="83" t="s">
        <v>350</v>
      </c>
      <c r="AH112" s="83" t="s">
        <v>520</v>
      </c>
      <c r="AI112" s="83" t="s">
        <v>1089</v>
      </c>
      <c r="AJ112" s="83" t="s">
        <v>1090</v>
      </c>
    </row>
    <row r="113" customFormat="false" ht="15" hidden="false" customHeight="false" outlineLevel="0" collapsed="false">
      <c r="A113" s="83" t="n">
        <v>17</v>
      </c>
      <c r="B113" s="83" t="s">
        <v>336</v>
      </c>
      <c r="C113" s="83" t="n">
        <v>835</v>
      </c>
      <c r="D113" s="83" t="n">
        <v>151849</v>
      </c>
      <c r="E113" s="83" t="str">
        <f aca="false">VLOOKUP(D113,[1]EO_sys_species_list!$A$2:$F$1460,5,FALSE())</f>
        <v>Enceliopsis argophylla</v>
      </c>
      <c r="F113" s="85" t="n">
        <v>1</v>
      </c>
      <c r="G113" s="85"/>
      <c r="H113" s="85" t="n">
        <v>1</v>
      </c>
      <c r="I113" s="85"/>
      <c r="J113" s="85"/>
      <c r="K113" s="83"/>
      <c r="L113" s="86"/>
      <c r="M113" s="83" t="n">
        <v>151849</v>
      </c>
      <c r="N113" s="83" t="s">
        <v>1091</v>
      </c>
      <c r="O113" s="83" t="s">
        <v>1092</v>
      </c>
      <c r="P113" s="83" t="s">
        <v>1093</v>
      </c>
      <c r="Q113" s="83"/>
      <c r="R113" s="83" t="s">
        <v>1094</v>
      </c>
      <c r="S113" s="83" t="s">
        <v>357</v>
      </c>
      <c r="T113" s="83" t="s">
        <v>358</v>
      </c>
      <c r="U113" s="83" t="s">
        <v>359</v>
      </c>
      <c r="V113" s="83" t="s">
        <v>344</v>
      </c>
      <c r="W113" s="83" t="s">
        <v>390</v>
      </c>
      <c r="X113" s="83" t="s">
        <v>391</v>
      </c>
      <c r="Y113" s="83" t="s">
        <v>1095</v>
      </c>
      <c r="Z113" s="83" t="s">
        <v>407</v>
      </c>
      <c r="AA113" s="83"/>
      <c r="AB113" s="83"/>
      <c r="AC113" s="83"/>
      <c r="AD113" s="83"/>
      <c r="AE113" s="83" t="s">
        <v>373</v>
      </c>
      <c r="AF113" s="83" t="s">
        <v>374</v>
      </c>
      <c r="AG113" s="83" t="s">
        <v>364</v>
      </c>
      <c r="AH113" s="83" t="s">
        <v>365</v>
      </c>
      <c r="AI113" s="83"/>
      <c r="AJ113" s="83"/>
    </row>
    <row r="114" customFormat="false" ht="15" hidden="false" customHeight="false" outlineLevel="0" collapsed="false">
      <c r="A114" s="83" t="n">
        <v>17</v>
      </c>
      <c r="B114" s="83" t="s">
        <v>336</v>
      </c>
      <c r="C114" s="83" t="n">
        <v>836</v>
      </c>
      <c r="D114" s="83" t="n">
        <v>150267</v>
      </c>
      <c r="E114" s="83" t="str">
        <f aca="false">VLOOKUP(D114,[1]EO_sys_species_list!$A$2:$F$1460,5,FALSE())</f>
        <v>Enceliopsis covillei</v>
      </c>
      <c r="F114" s="85" t="n">
        <v>1</v>
      </c>
      <c r="G114" s="85"/>
      <c r="H114" s="85" t="n">
        <v>1</v>
      </c>
      <c r="I114" s="85"/>
      <c r="J114" s="85"/>
      <c r="K114" s="83"/>
      <c r="L114" s="86"/>
      <c r="M114" s="83" t="n">
        <v>150267</v>
      </c>
      <c r="N114" s="83" t="s">
        <v>1096</v>
      </c>
      <c r="O114" s="83" t="s">
        <v>1097</v>
      </c>
      <c r="P114" s="83" t="s">
        <v>1098</v>
      </c>
      <c r="Q114" s="83"/>
      <c r="R114" s="83" t="s">
        <v>1099</v>
      </c>
      <c r="S114" s="83" t="s">
        <v>357</v>
      </c>
      <c r="T114" s="83" t="s">
        <v>358</v>
      </c>
      <c r="U114" s="83" t="s">
        <v>359</v>
      </c>
      <c r="V114" s="83" t="s">
        <v>344</v>
      </c>
      <c r="W114" s="83" t="s">
        <v>458</v>
      </c>
      <c r="X114" s="83" t="s">
        <v>458</v>
      </c>
      <c r="Y114" s="83" t="s">
        <v>1100</v>
      </c>
      <c r="Z114" s="83"/>
      <c r="AA114" s="83"/>
      <c r="AB114" s="83"/>
      <c r="AC114" s="83"/>
      <c r="AD114" s="83"/>
      <c r="AE114" s="83" t="s">
        <v>373</v>
      </c>
      <c r="AF114" s="83" t="s">
        <v>374</v>
      </c>
      <c r="AG114" s="83" t="s">
        <v>364</v>
      </c>
      <c r="AH114" s="83" t="s">
        <v>365</v>
      </c>
      <c r="AI114" s="83"/>
      <c r="AJ114" s="83"/>
    </row>
    <row r="115" customFormat="false" ht="15" hidden="false" customHeight="false" outlineLevel="0" collapsed="false">
      <c r="A115" s="83" t="n">
        <v>17</v>
      </c>
      <c r="B115" s="83" t="s">
        <v>336</v>
      </c>
      <c r="C115" s="83" t="n">
        <v>837</v>
      </c>
      <c r="D115" s="83" t="n">
        <v>153797</v>
      </c>
      <c r="E115" s="83" t="str">
        <f aca="false">VLOOKUP(D115,[1]EO_sys_species_list!$A$2:$F$1460,5,FALSE())</f>
        <v>Enceliopsis nudicaulis var. corrugata</v>
      </c>
      <c r="F115" s="85" t="n">
        <v>1</v>
      </c>
      <c r="G115" s="85"/>
      <c r="H115" s="85" t="n">
        <v>1</v>
      </c>
      <c r="I115" s="85"/>
      <c r="J115" s="85" t="s">
        <v>468</v>
      </c>
      <c r="K115" s="83"/>
      <c r="L115" s="86"/>
      <c r="M115" s="83" t="n">
        <v>153797</v>
      </c>
      <c r="N115" s="83" t="s">
        <v>1101</v>
      </c>
      <c r="O115" s="83" t="s">
        <v>1102</v>
      </c>
      <c r="P115" s="83" t="s">
        <v>1103</v>
      </c>
      <c r="Q115" s="83"/>
      <c r="R115" s="83" t="s">
        <v>1104</v>
      </c>
      <c r="S115" s="83" t="s">
        <v>357</v>
      </c>
      <c r="T115" s="83" t="s">
        <v>358</v>
      </c>
      <c r="U115" s="83" t="s">
        <v>359</v>
      </c>
      <c r="V115" s="83" t="s">
        <v>344</v>
      </c>
      <c r="W115" s="83" t="s">
        <v>570</v>
      </c>
      <c r="X115" s="83" t="s">
        <v>346</v>
      </c>
      <c r="Y115" s="83" t="s">
        <v>1105</v>
      </c>
      <c r="Z115" s="83" t="s">
        <v>602</v>
      </c>
      <c r="AA115" s="83" t="s">
        <v>816</v>
      </c>
      <c r="AB115" s="83"/>
      <c r="AC115" s="83"/>
      <c r="AD115" s="83"/>
      <c r="AE115" s="83" t="s">
        <v>373</v>
      </c>
      <c r="AF115" s="83" t="s">
        <v>374</v>
      </c>
      <c r="AG115" s="83" t="s">
        <v>364</v>
      </c>
      <c r="AH115" s="83" t="s">
        <v>365</v>
      </c>
      <c r="AI115" s="83"/>
      <c r="AJ115" s="83"/>
    </row>
    <row r="116" customFormat="false" ht="15" hidden="false" customHeight="false" outlineLevel="0" collapsed="false">
      <c r="A116" s="83" t="n">
        <v>17</v>
      </c>
      <c r="B116" s="83" t="s">
        <v>336</v>
      </c>
      <c r="C116" s="83" t="n">
        <v>838</v>
      </c>
      <c r="D116" s="83" t="n">
        <v>138294</v>
      </c>
      <c r="E116" s="83" t="str">
        <f aca="false">VLOOKUP(D116,[1]EO_sys_species_list!$A$2:$F$1460,5,FALSE())</f>
        <v>Enneapogon desvauxii</v>
      </c>
      <c r="F116" s="85" t="n">
        <v>1</v>
      </c>
      <c r="G116" s="85"/>
      <c r="H116" s="85" t="n">
        <v>1</v>
      </c>
      <c r="I116" s="85"/>
      <c r="J116" s="85"/>
      <c r="K116" s="83"/>
      <c r="L116" s="86"/>
      <c r="M116" s="83" t="n">
        <v>138294</v>
      </c>
      <c r="N116" s="83" t="s">
        <v>1106</v>
      </c>
      <c r="O116" s="83" t="s">
        <v>1107</v>
      </c>
      <c r="P116" s="83" t="s">
        <v>1108</v>
      </c>
      <c r="Q116" s="83"/>
      <c r="R116" s="83" t="s">
        <v>1109</v>
      </c>
      <c r="S116" s="83" t="s">
        <v>357</v>
      </c>
      <c r="T116" s="83" t="s">
        <v>358</v>
      </c>
      <c r="U116" s="83" t="s">
        <v>359</v>
      </c>
      <c r="V116" s="83" t="s">
        <v>344</v>
      </c>
      <c r="W116" s="83" t="s">
        <v>360</v>
      </c>
      <c r="X116" s="83" t="s">
        <v>360</v>
      </c>
      <c r="Y116" s="83" t="s">
        <v>1110</v>
      </c>
      <c r="Z116" s="83"/>
      <c r="AA116" s="83"/>
      <c r="AB116" s="83"/>
      <c r="AC116" s="83"/>
      <c r="AD116" s="83"/>
      <c r="AE116" s="83" t="s">
        <v>348</v>
      </c>
      <c r="AF116" s="83" t="s">
        <v>395</v>
      </c>
      <c r="AG116" s="83" t="s">
        <v>364</v>
      </c>
      <c r="AH116" s="83" t="s">
        <v>365</v>
      </c>
      <c r="AI116" s="83"/>
      <c r="AJ116" s="83"/>
    </row>
    <row r="117" customFormat="false" ht="15" hidden="false" customHeight="false" outlineLevel="0" collapsed="false">
      <c r="A117" s="83" t="n">
        <v>17</v>
      </c>
      <c r="B117" s="83" t="s">
        <v>336</v>
      </c>
      <c r="C117" s="83" t="n">
        <v>840</v>
      </c>
      <c r="D117" s="83" t="n">
        <v>142061</v>
      </c>
      <c r="E117" s="83" t="str">
        <f aca="false">VLOOKUP(D117,[1]EO_sys_species_list!$A$2:$F$1460,5,FALSE())</f>
        <v>Epilobium nevadense</v>
      </c>
      <c r="F117" s="85" t="n">
        <v>1</v>
      </c>
      <c r="G117" s="85"/>
      <c r="H117" s="85" t="n">
        <v>1</v>
      </c>
      <c r="I117" s="85"/>
      <c r="J117" s="85"/>
      <c r="K117" s="83"/>
      <c r="L117" s="87" t="n">
        <v>14</v>
      </c>
      <c r="M117" s="83" t="n">
        <v>142061</v>
      </c>
      <c r="N117" s="83" t="s">
        <v>1111</v>
      </c>
      <c r="O117" s="83" t="s">
        <v>1112</v>
      </c>
      <c r="P117" s="83" t="s">
        <v>1113</v>
      </c>
      <c r="Q117" s="83"/>
      <c r="R117" s="83" t="s">
        <v>1114</v>
      </c>
      <c r="S117" s="83" t="s">
        <v>357</v>
      </c>
      <c r="T117" s="83" t="s">
        <v>358</v>
      </c>
      <c r="U117" s="83" t="s">
        <v>359</v>
      </c>
      <c r="V117" s="83" t="s">
        <v>344</v>
      </c>
      <c r="W117" s="83" t="s">
        <v>391</v>
      </c>
      <c r="X117" s="83" t="s">
        <v>391</v>
      </c>
      <c r="Y117" s="83" t="s">
        <v>1115</v>
      </c>
      <c r="Z117" s="83" t="s">
        <v>407</v>
      </c>
      <c r="AA117" s="83"/>
      <c r="AB117" s="83"/>
      <c r="AC117" s="83"/>
      <c r="AD117" s="83"/>
      <c r="AE117" s="83" t="s">
        <v>394</v>
      </c>
      <c r="AF117" s="83" t="s">
        <v>395</v>
      </c>
      <c r="AG117" s="83" t="s">
        <v>364</v>
      </c>
      <c r="AH117" s="83" t="s">
        <v>365</v>
      </c>
      <c r="AI117" s="83" t="s">
        <v>758</v>
      </c>
      <c r="AJ117" s="83" t="s">
        <v>1116</v>
      </c>
    </row>
    <row r="118" customFormat="false" ht="15" hidden="false" customHeight="false" outlineLevel="0" collapsed="false">
      <c r="A118" s="83" t="n">
        <v>17</v>
      </c>
      <c r="B118" s="83" t="s">
        <v>336</v>
      </c>
      <c r="C118" s="83" t="n">
        <v>843</v>
      </c>
      <c r="D118" s="83" t="n">
        <v>108346</v>
      </c>
      <c r="E118" s="83" t="str">
        <f aca="false">VLOOKUP(D118,[1]EO_sys_species_list!$A$2:$F$1460,5,FALSE())</f>
        <v>Eremarionta rowelli bakerensis</v>
      </c>
      <c r="F118" s="85" t="s">
        <v>352</v>
      </c>
      <c r="G118" s="85"/>
      <c r="H118" s="85"/>
      <c r="I118" s="85"/>
      <c r="J118" s="85"/>
      <c r="K118" s="83"/>
      <c r="L118" s="86"/>
      <c r="M118" s="83" t="n">
        <v>108346</v>
      </c>
      <c r="N118" s="83" t="s">
        <v>1117</v>
      </c>
      <c r="O118" s="83" t="s">
        <v>1118</v>
      </c>
      <c r="P118" s="83" t="s">
        <v>1119</v>
      </c>
      <c r="Q118" s="83"/>
      <c r="R118" s="83" t="s">
        <v>1120</v>
      </c>
      <c r="S118" s="83" t="s">
        <v>540</v>
      </c>
      <c r="T118" s="83" t="s">
        <v>541</v>
      </c>
      <c r="U118" s="83" t="s">
        <v>542</v>
      </c>
      <c r="V118" s="83" t="s">
        <v>344</v>
      </c>
      <c r="W118" s="83" t="s">
        <v>1121</v>
      </c>
      <c r="X118" s="83" t="s">
        <v>618</v>
      </c>
      <c r="Y118" s="83" t="s">
        <v>543</v>
      </c>
      <c r="Z118" s="83"/>
      <c r="AA118" s="83"/>
      <c r="AB118" s="83"/>
      <c r="AC118" s="83"/>
      <c r="AD118" s="83"/>
      <c r="AE118" s="83" t="s">
        <v>373</v>
      </c>
      <c r="AF118" s="83" t="s">
        <v>374</v>
      </c>
      <c r="AG118" s="83" t="s">
        <v>364</v>
      </c>
      <c r="AH118" s="83" t="s">
        <v>365</v>
      </c>
      <c r="AI118" s="83"/>
      <c r="AJ118" s="83"/>
    </row>
    <row r="119" customFormat="false" ht="15" hidden="false" customHeight="false" outlineLevel="0" collapsed="false">
      <c r="A119" s="83" t="n">
        <v>17</v>
      </c>
      <c r="B119" s="83" t="s">
        <v>336</v>
      </c>
      <c r="C119" s="83" t="n">
        <v>844</v>
      </c>
      <c r="D119" s="83" t="n">
        <v>160624</v>
      </c>
      <c r="E119" s="83" t="e">
        <f aca="false">VLOOKUP(D119,[1]EO_sys_species_list!$A$2:$F$1460,5,FALSE())</f>
        <v>#N/A</v>
      </c>
      <c r="F119" s="85" t="n">
        <v>1</v>
      </c>
      <c r="G119" s="85"/>
      <c r="H119" s="85" t="n">
        <v>1</v>
      </c>
      <c r="I119" s="85"/>
      <c r="J119" s="85"/>
      <c r="K119" s="83"/>
      <c r="L119" s="86"/>
      <c r="M119" s="83" t="n">
        <v>160624</v>
      </c>
      <c r="N119" s="83" t="s">
        <v>1122</v>
      </c>
      <c r="O119" s="83" t="s">
        <v>1123</v>
      </c>
      <c r="P119" s="83" t="s">
        <v>1124</v>
      </c>
      <c r="Q119" s="83"/>
      <c r="R119" s="83" t="s">
        <v>1125</v>
      </c>
      <c r="S119" s="83" t="s">
        <v>357</v>
      </c>
      <c r="T119" s="83" t="s">
        <v>358</v>
      </c>
      <c r="U119" s="83" t="s">
        <v>359</v>
      </c>
      <c r="V119" s="83" t="s">
        <v>344</v>
      </c>
      <c r="W119" s="83" t="s">
        <v>458</v>
      </c>
      <c r="X119" s="83" t="s">
        <v>458</v>
      </c>
      <c r="Y119" s="83" t="s">
        <v>772</v>
      </c>
      <c r="Z119" s="83"/>
      <c r="AA119" s="83"/>
      <c r="AB119" s="83" t="s">
        <v>1126</v>
      </c>
      <c r="AC119" s="83"/>
      <c r="AD119" s="83"/>
      <c r="AE119" s="83" t="s">
        <v>394</v>
      </c>
      <c r="AF119" s="83" t="s">
        <v>651</v>
      </c>
      <c r="AG119" s="83" t="s">
        <v>364</v>
      </c>
      <c r="AH119" s="83" t="s">
        <v>365</v>
      </c>
      <c r="AI119" s="83"/>
      <c r="AJ119" s="83"/>
    </row>
    <row r="120" customFormat="false" ht="15" hidden="false" customHeight="false" outlineLevel="0" collapsed="false">
      <c r="A120" s="83" t="n">
        <v>17</v>
      </c>
      <c r="B120" s="83" t="s">
        <v>336</v>
      </c>
      <c r="C120" s="83" t="n">
        <v>858</v>
      </c>
      <c r="D120" s="83" t="n">
        <v>129338</v>
      </c>
      <c r="E120" s="83" t="str">
        <f aca="false">VLOOKUP(D120,[1]EO_sys_species_list!$A$2:$F$1460,5,FALSE())</f>
        <v>Erigeron ovinus</v>
      </c>
      <c r="F120" s="85" t="s">
        <v>352</v>
      </c>
      <c r="G120" s="85"/>
      <c r="H120" s="85"/>
      <c r="I120" s="85"/>
      <c r="J120" s="85"/>
      <c r="K120" s="83"/>
      <c r="L120" s="87" t="n">
        <v>3</v>
      </c>
      <c r="M120" s="83" t="n">
        <v>129338</v>
      </c>
      <c r="N120" s="83" t="s">
        <v>1127</v>
      </c>
      <c r="O120" s="83" t="s">
        <v>1128</v>
      </c>
      <c r="P120" s="83" t="s">
        <v>1129</v>
      </c>
      <c r="Q120" s="83"/>
      <c r="R120" s="83" t="s">
        <v>1130</v>
      </c>
      <c r="S120" s="83" t="s">
        <v>357</v>
      </c>
      <c r="T120" s="83" t="s">
        <v>358</v>
      </c>
      <c r="U120" s="83" t="s">
        <v>359</v>
      </c>
      <c r="V120" s="83" t="s">
        <v>344</v>
      </c>
      <c r="W120" s="83" t="s">
        <v>391</v>
      </c>
      <c r="X120" s="83" t="s">
        <v>391</v>
      </c>
      <c r="Y120" s="83" t="s">
        <v>420</v>
      </c>
      <c r="Z120" s="83"/>
      <c r="AA120" s="83"/>
      <c r="AB120" s="83"/>
      <c r="AC120" s="83"/>
      <c r="AD120" s="83"/>
      <c r="AE120" s="83" t="s">
        <v>394</v>
      </c>
      <c r="AF120" s="83" t="s">
        <v>395</v>
      </c>
      <c r="AG120" s="83" t="s">
        <v>364</v>
      </c>
      <c r="AH120" s="83" t="s">
        <v>365</v>
      </c>
      <c r="AI120" s="83" t="s">
        <v>860</v>
      </c>
      <c r="AJ120" s="83" t="s">
        <v>1131</v>
      </c>
    </row>
    <row r="121" customFormat="false" ht="15" hidden="false" customHeight="false" outlineLevel="0" collapsed="false">
      <c r="A121" s="83" t="n">
        <v>17</v>
      </c>
      <c r="B121" s="83" t="s">
        <v>336</v>
      </c>
      <c r="C121" s="83" t="n">
        <v>859</v>
      </c>
      <c r="D121" s="83" t="n">
        <v>128892</v>
      </c>
      <c r="E121" s="83" t="str">
        <f aca="false">VLOOKUP(D121,[1]EO_sys_species_list!$A$2:$F$1460,5,FALSE())</f>
        <v>Erigeron parishii</v>
      </c>
      <c r="F121" s="83" t="n">
        <v>1</v>
      </c>
      <c r="G121" s="83"/>
      <c r="H121" s="83" t="n">
        <v>1</v>
      </c>
      <c r="I121" s="83"/>
      <c r="J121" s="83" t="s">
        <v>468</v>
      </c>
      <c r="K121" s="83"/>
      <c r="L121" s="84"/>
      <c r="M121" s="83" t="n">
        <v>128892</v>
      </c>
      <c r="N121" s="83" t="s">
        <v>1132</v>
      </c>
      <c r="O121" s="83" t="s">
        <v>1133</v>
      </c>
      <c r="P121" s="83" t="s">
        <v>1134</v>
      </c>
      <c r="Q121" s="83"/>
      <c r="R121" s="83" t="s">
        <v>1135</v>
      </c>
      <c r="S121" s="83" t="s">
        <v>357</v>
      </c>
      <c r="T121" s="83" t="s">
        <v>358</v>
      </c>
      <c r="U121" s="83" t="s">
        <v>359</v>
      </c>
      <c r="V121" s="83" t="s">
        <v>344</v>
      </c>
      <c r="W121" s="83" t="s">
        <v>391</v>
      </c>
      <c r="X121" s="83" t="s">
        <v>391</v>
      </c>
      <c r="Y121" s="83" t="s">
        <v>1136</v>
      </c>
      <c r="Z121" s="83"/>
      <c r="AA121" s="83" t="s">
        <v>816</v>
      </c>
      <c r="AB121" s="83"/>
      <c r="AC121" s="83"/>
      <c r="AD121" s="83"/>
      <c r="AE121" s="83" t="s">
        <v>394</v>
      </c>
      <c r="AF121" s="83" t="s">
        <v>395</v>
      </c>
      <c r="AG121" s="83" t="s">
        <v>364</v>
      </c>
      <c r="AH121" s="83" t="s">
        <v>365</v>
      </c>
      <c r="AI121" s="83"/>
      <c r="AJ121" s="83"/>
    </row>
    <row r="122" customFormat="false" ht="15" hidden="false" customHeight="false" outlineLevel="0" collapsed="false">
      <c r="A122" s="83" t="n">
        <v>17</v>
      </c>
      <c r="B122" s="83" t="s">
        <v>336</v>
      </c>
      <c r="C122" s="83" t="n">
        <v>869</v>
      </c>
      <c r="D122" s="83" t="n">
        <v>152069</v>
      </c>
      <c r="E122" s="83" t="str">
        <f aca="false">VLOOKUP(D122,[1]EO_sys_species_list!$A$2:$F$1460,5,FALSE())</f>
        <v>Erigeron uncialis ssp. conjugans</v>
      </c>
      <c r="F122" s="85" t="n">
        <v>1</v>
      </c>
      <c r="G122" s="85"/>
      <c r="H122" s="85" t="n">
        <v>1</v>
      </c>
      <c r="I122" s="85"/>
      <c r="J122" s="85"/>
      <c r="K122" s="83"/>
      <c r="L122" s="87" t="n">
        <v>2</v>
      </c>
      <c r="M122" s="83" t="n">
        <v>152069</v>
      </c>
      <c r="N122" s="83" t="s">
        <v>1137</v>
      </c>
      <c r="O122" s="83" t="s">
        <v>1138</v>
      </c>
      <c r="P122" s="83" t="s">
        <v>1139</v>
      </c>
      <c r="Q122" s="83" t="s">
        <v>1140</v>
      </c>
      <c r="R122" s="83" t="s">
        <v>1141</v>
      </c>
      <c r="S122" s="83" t="s">
        <v>357</v>
      </c>
      <c r="T122" s="83" t="s">
        <v>358</v>
      </c>
      <c r="U122" s="83" t="s">
        <v>359</v>
      </c>
      <c r="V122" s="83" t="s">
        <v>344</v>
      </c>
      <c r="W122" s="83" t="s">
        <v>1142</v>
      </c>
      <c r="X122" s="83" t="s">
        <v>371</v>
      </c>
      <c r="Y122" s="83" t="s">
        <v>1143</v>
      </c>
      <c r="Z122" s="83"/>
      <c r="AA122" s="83"/>
      <c r="AB122" s="83"/>
      <c r="AC122" s="83"/>
      <c r="AD122" s="83"/>
      <c r="AE122" s="83" t="s">
        <v>373</v>
      </c>
      <c r="AF122" s="83" t="s">
        <v>374</v>
      </c>
      <c r="AG122" s="83" t="s">
        <v>364</v>
      </c>
      <c r="AH122" s="83" t="s">
        <v>365</v>
      </c>
      <c r="AI122" s="83" t="s">
        <v>860</v>
      </c>
      <c r="AJ122" s="83" t="s">
        <v>1131</v>
      </c>
    </row>
    <row r="123" customFormat="false" ht="15" hidden="false" customHeight="false" outlineLevel="0" collapsed="false">
      <c r="A123" s="83" t="n">
        <v>17</v>
      </c>
      <c r="B123" s="83" t="s">
        <v>336</v>
      </c>
      <c r="C123" s="83" t="n">
        <v>870</v>
      </c>
      <c r="D123" s="83" t="n">
        <v>157619</v>
      </c>
      <c r="E123" s="83" t="str">
        <f aca="false">VLOOKUP(D123,[1]EO_sys_species_list!$A$2:$F$1460,5,FALSE())</f>
        <v>Erigeron uncialis ssp. uncialis</v>
      </c>
      <c r="F123" s="85" t="n">
        <v>1</v>
      </c>
      <c r="G123" s="85"/>
      <c r="H123" s="85" t="n">
        <v>1</v>
      </c>
      <c r="I123" s="85"/>
      <c r="J123" s="85"/>
      <c r="K123" s="83"/>
      <c r="L123" s="87" t="n">
        <v>2</v>
      </c>
      <c r="M123" s="83" t="n">
        <v>157619</v>
      </c>
      <c r="N123" s="83" t="s">
        <v>1144</v>
      </c>
      <c r="O123" s="83" t="s">
        <v>1145</v>
      </c>
      <c r="P123" s="83" t="s">
        <v>1146</v>
      </c>
      <c r="Q123" s="83" t="s">
        <v>1147</v>
      </c>
      <c r="R123" s="83" t="s">
        <v>1148</v>
      </c>
      <c r="S123" s="83" t="s">
        <v>357</v>
      </c>
      <c r="T123" s="83" t="s">
        <v>358</v>
      </c>
      <c r="U123" s="83" t="s">
        <v>359</v>
      </c>
      <c r="V123" s="83" t="s">
        <v>344</v>
      </c>
      <c r="W123" s="83" t="s">
        <v>1149</v>
      </c>
      <c r="X123" s="83" t="s">
        <v>346</v>
      </c>
      <c r="Y123" s="83" t="s">
        <v>983</v>
      </c>
      <c r="Z123" s="83"/>
      <c r="AA123" s="83"/>
      <c r="AB123" s="83"/>
      <c r="AC123" s="83"/>
      <c r="AD123" s="83"/>
      <c r="AE123" s="83" t="s">
        <v>394</v>
      </c>
      <c r="AF123" s="83" t="s">
        <v>757</v>
      </c>
      <c r="AG123" s="83" t="s">
        <v>364</v>
      </c>
      <c r="AH123" s="83" t="s">
        <v>365</v>
      </c>
      <c r="AI123" s="83" t="s">
        <v>860</v>
      </c>
      <c r="AJ123" s="83" t="s">
        <v>1131</v>
      </c>
    </row>
    <row r="124" customFormat="false" ht="15" hidden="false" customHeight="false" outlineLevel="0" collapsed="false">
      <c r="A124" s="83" t="n">
        <v>17</v>
      </c>
      <c r="B124" s="83" t="s">
        <v>336</v>
      </c>
      <c r="C124" s="83" t="n">
        <v>872</v>
      </c>
      <c r="D124" s="83" t="n">
        <v>142741</v>
      </c>
      <c r="E124" s="83" t="str">
        <f aca="false">VLOOKUP(D124,[1]EO_sys_species_list!$A$2:$F$1460,5,FALSE())</f>
        <v>Eriodictyon angustifolium</v>
      </c>
      <c r="F124" s="83" t="n">
        <v>1</v>
      </c>
      <c r="G124" s="83"/>
      <c r="H124" s="83" t="n">
        <v>1</v>
      </c>
      <c r="I124" s="83"/>
      <c r="J124" s="83"/>
      <c r="K124" s="83"/>
      <c r="L124" s="84"/>
      <c r="M124" s="83" t="n">
        <v>142741</v>
      </c>
      <c r="N124" s="83" t="s">
        <v>1150</v>
      </c>
      <c r="O124" s="83" t="s">
        <v>1151</v>
      </c>
      <c r="P124" s="83" t="s">
        <v>1152</v>
      </c>
      <c r="Q124" s="83"/>
      <c r="R124" s="83" t="s">
        <v>1153</v>
      </c>
      <c r="S124" s="83" t="s">
        <v>357</v>
      </c>
      <c r="T124" s="83" t="s">
        <v>358</v>
      </c>
      <c r="U124" s="83" t="s">
        <v>359</v>
      </c>
      <c r="V124" s="83" t="s">
        <v>344</v>
      </c>
      <c r="W124" s="83" t="s">
        <v>360</v>
      </c>
      <c r="X124" s="83" t="s">
        <v>360</v>
      </c>
      <c r="Y124" s="83" t="s">
        <v>1154</v>
      </c>
      <c r="Z124" s="83" t="s">
        <v>407</v>
      </c>
      <c r="AA124" s="83"/>
      <c r="AB124" s="83"/>
      <c r="AC124" s="83"/>
      <c r="AD124" s="83"/>
      <c r="AE124" s="83" t="s">
        <v>348</v>
      </c>
      <c r="AF124" s="83" t="s">
        <v>651</v>
      </c>
      <c r="AG124" s="83" t="s">
        <v>364</v>
      </c>
      <c r="AH124" s="83" t="s">
        <v>365</v>
      </c>
      <c r="AI124" s="83"/>
      <c r="AJ124" s="83"/>
    </row>
    <row r="125" customFormat="false" ht="15" hidden="false" customHeight="false" outlineLevel="0" collapsed="false">
      <c r="A125" s="83" t="n">
        <v>17</v>
      </c>
      <c r="B125" s="83" t="s">
        <v>336</v>
      </c>
      <c r="C125" s="83" t="n">
        <v>875</v>
      </c>
      <c r="D125" s="83" t="n">
        <v>141731</v>
      </c>
      <c r="E125" s="83" t="str">
        <f aca="false">VLOOKUP(D125,[1]EO_sys_species_list!$A$2:$F$1460,5,FALSE())</f>
        <v>Eriogonum contiguum</v>
      </c>
      <c r="F125" s="83" t="n">
        <v>1</v>
      </c>
      <c r="G125" s="83"/>
      <c r="H125" s="83" t="n">
        <v>1</v>
      </c>
      <c r="I125" s="83"/>
      <c r="J125" s="83"/>
      <c r="K125" s="83"/>
      <c r="L125" s="84"/>
      <c r="M125" s="83" t="n">
        <v>141731</v>
      </c>
      <c r="N125" s="83" t="s">
        <v>1155</v>
      </c>
      <c r="O125" s="83" t="s">
        <v>1156</v>
      </c>
      <c r="P125" s="83" t="s">
        <v>1157</v>
      </c>
      <c r="Q125" s="83"/>
      <c r="R125" s="83" t="s">
        <v>1158</v>
      </c>
      <c r="S125" s="83" t="s">
        <v>357</v>
      </c>
      <c r="T125" s="83" t="s">
        <v>358</v>
      </c>
      <c r="U125" s="83" t="s">
        <v>359</v>
      </c>
      <c r="V125" s="83" t="s">
        <v>344</v>
      </c>
      <c r="W125" s="83" t="s">
        <v>1159</v>
      </c>
      <c r="X125" s="83" t="s">
        <v>391</v>
      </c>
      <c r="Y125" s="83" t="s">
        <v>1160</v>
      </c>
      <c r="Z125" s="83"/>
      <c r="AA125" s="83"/>
      <c r="AB125" s="83"/>
      <c r="AC125" s="83"/>
      <c r="AD125" s="83"/>
      <c r="AE125" s="83" t="s">
        <v>373</v>
      </c>
      <c r="AF125" s="83" t="s">
        <v>374</v>
      </c>
      <c r="AG125" s="83" t="s">
        <v>364</v>
      </c>
      <c r="AH125" s="83" t="s">
        <v>365</v>
      </c>
      <c r="AI125" s="83"/>
      <c r="AJ125" s="83"/>
    </row>
    <row r="126" customFormat="false" ht="15" hidden="false" customHeight="false" outlineLevel="0" collapsed="false">
      <c r="A126" s="83" t="n">
        <v>17</v>
      </c>
      <c r="B126" s="83" t="s">
        <v>336</v>
      </c>
      <c r="C126" s="83" t="n">
        <v>878</v>
      </c>
      <c r="D126" s="83" t="n">
        <v>141007</v>
      </c>
      <c r="E126" s="83" t="str">
        <f aca="false">VLOOKUP(D126,[1]EO_sys_species_list!$A$2:$F$1460,5,FALSE())</f>
        <v>Eriogonum ericifolium var. thornei</v>
      </c>
      <c r="F126" s="88" t="n">
        <v>1</v>
      </c>
      <c r="G126" s="85"/>
      <c r="H126" s="89" t="s">
        <v>382</v>
      </c>
      <c r="I126" s="85"/>
      <c r="J126" s="85"/>
      <c r="K126" s="83" t="s">
        <v>383</v>
      </c>
      <c r="L126" s="86"/>
      <c r="M126" s="83" t="n">
        <v>141007</v>
      </c>
      <c r="N126" s="83" t="s">
        <v>1161</v>
      </c>
      <c r="O126" s="83" t="s">
        <v>1162</v>
      </c>
      <c r="P126" s="83" t="s">
        <v>1163</v>
      </c>
      <c r="Q126" s="83"/>
      <c r="R126" s="83" t="s">
        <v>1164</v>
      </c>
      <c r="S126" s="83" t="s">
        <v>357</v>
      </c>
      <c r="T126" s="83" t="s">
        <v>358</v>
      </c>
      <c r="U126" s="83" t="s">
        <v>359</v>
      </c>
      <c r="V126" s="83" t="s">
        <v>344</v>
      </c>
      <c r="W126" s="83" t="s">
        <v>1165</v>
      </c>
      <c r="X126" s="83" t="s">
        <v>618</v>
      </c>
      <c r="Y126" s="83" t="s">
        <v>559</v>
      </c>
      <c r="Z126" s="83" t="s">
        <v>1166</v>
      </c>
      <c r="AA126" s="83"/>
      <c r="AB126" s="83" t="s">
        <v>1167</v>
      </c>
      <c r="AC126" s="83"/>
      <c r="AD126" s="83"/>
      <c r="AE126" s="83" t="s">
        <v>373</v>
      </c>
      <c r="AF126" s="83" t="s">
        <v>1168</v>
      </c>
      <c r="AG126" s="83" t="s">
        <v>364</v>
      </c>
      <c r="AH126" s="83" t="s">
        <v>365</v>
      </c>
      <c r="AI126" s="83"/>
      <c r="AJ126" s="83"/>
    </row>
    <row r="127" customFormat="false" ht="15" hidden="false" customHeight="false" outlineLevel="0" collapsed="false">
      <c r="A127" s="83" t="n">
        <v>17</v>
      </c>
      <c r="B127" s="83" t="s">
        <v>336</v>
      </c>
      <c r="C127" s="83" t="n">
        <v>882</v>
      </c>
      <c r="D127" s="83" t="n">
        <v>141221</v>
      </c>
      <c r="E127" s="83" t="str">
        <f aca="false">VLOOKUP(D127,[1]EO_sys_species_list!$A$2:$F$1460,5,FALSE())</f>
        <v>Eriogonum heermannii var. clokeyi</v>
      </c>
      <c r="F127" s="85" t="s">
        <v>352</v>
      </c>
      <c r="G127" s="85"/>
      <c r="H127" s="85"/>
      <c r="I127" s="85"/>
      <c r="J127" s="85"/>
      <c r="K127" s="83"/>
      <c r="L127" s="87" t="n">
        <v>2</v>
      </c>
      <c r="M127" s="83" t="n">
        <v>141221</v>
      </c>
      <c r="N127" s="83" t="s">
        <v>1169</v>
      </c>
      <c r="O127" s="83" t="s">
        <v>1170</v>
      </c>
      <c r="P127" s="83" t="s">
        <v>1171</v>
      </c>
      <c r="Q127" s="83"/>
      <c r="R127" s="83" t="s">
        <v>1172</v>
      </c>
      <c r="S127" s="83" t="s">
        <v>357</v>
      </c>
      <c r="T127" s="83" t="s">
        <v>358</v>
      </c>
      <c r="U127" s="83" t="s">
        <v>359</v>
      </c>
      <c r="V127" s="83" t="s">
        <v>344</v>
      </c>
      <c r="W127" s="83" t="s">
        <v>570</v>
      </c>
      <c r="X127" s="83" t="s">
        <v>346</v>
      </c>
      <c r="Y127" s="83" t="s">
        <v>420</v>
      </c>
      <c r="Z127" s="83"/>
      <c r="AA127" s="83"/>
      <c r="AB127" s="83"/>
      <c r="AC127" s="83"/>
      <c r="AD127" s="83"/>
      <c r="AE127" s="83" t="s">
        <v>373</v>
      </c>
      <c r="AF127" s="83" t="s">
        <v>374</v>
      </c>
      <c r="AG127" s="83" t="s">
        <v>364</v>
      </c>
      <c r="AH127" s="83" t="s">
        <v>365</v>
      </c>
      <c r="AI127" s="83" t="s">
        <v>1010</v>
      </c>
      <c r="AJ127" s="83" t="s">
        <v>1173</v>
      </c>
    </row>
    <row r="128" customFormat="false" ht="15" hidden="false" customHeight="false" outlineLevel="0" collapsed="false">
      <c r="A128" s="83" t="n">
        <v>17</v>
      </c>
      <c r="B128" s="83" t="s">
        <v>336</v>
      </c>
      <c r="C128" s="83" t="n">
        <v>883</v>
      </c>
      <c r="D128" s="83" t="n">
        <v>146707</v>
      </c>
      <c r="E128" s="83" t="e">
        <f aca="false">VLOOKUP(D128,[1]EO_sys_species_list!$A$2:$F$1460,5,FALSE())</f>
        <v>#N/A</v>
      </c>
      <c r="F128" s="85" t="n">
        <v>1</v>
      </c>
      <c r="G128" s="85"/>
      <c r="H128" s="85" t="n">
        <v>1</v>
      </c>
      <c r="I128" s="85"/>
      <c r="J128" s="85"/>
      <c r="K128" s="83"/>
      <c r="L128" s="86"/>
      <c r="M128" s="83" t="n">
        <v>146707</v>
      </c>
      <c r="N128" s="83" t="s">
        <v>1174</v>
      </c>
      <c r="O128" s="83" t="s">
        <v>1175</v>
      </c>
      <c r="P128" s="83" t="s">
        <v>1176</v>
      </c>
      <c r="Q128" s="83"/>
      <c r="R128" s="83" t="s">
        <v>1177</v>
      </c>
      <c r="S128" s="83" t="s">
        <v>357</v>
      </c>
      <c r="T128" s="83" t="s">
        <v>358</v>
      </c>
      <c r="U128" s="83" t="s">
        <v>359</v>
      </c>
      <c r="V128" s="83" t="s">
        <v>344</v>
      </c>
      <c r="W128" s="83" t="s">
        <v>867</v>
      </c>
      <c r="X128" s="83" t="s">
        <v>371</v>
      </c>
      <c r="Y128" s="83" t="s">
        <v>1178</v>
      </c>
      <c r="Z128" s="83"/>
      <c r="AA128" s="83"/>
      <c r="AB128" s="83"/>
      <c r="AC128" s="83"/>
      <c r="AD128" s="83"/>
      <c r="AE128" s="83" t="s">
        <v>362</v>
      </c>
      <c r="AF128" s="83" t="s">
        <v>363</v>
      </c>
      <c r="AG128" s="83" t="s">
        <v>364</v>
      </c>
      <c r="AH128" s="83" t="s">
        <v>365</v>
      </c>
      <c r="AI128" s="83"/>
      <c r="AJ128" s="83"/>
    </row>
    <row r="129" customFormat="false" ht="15" hidden="false" customHeight="false" outlineLevel="0" collapsed="false">
      <c r="A129" s="83" t="n">
        <v>17</v>
      </c>
      <c r="B129" s="83" t="s">
        <v>336</v>
      </c>
      <c r="C129" s="83" t="n">
        <v>885</v>
      </c>
      <c r="D129" s="83" t="n">
        <v>146766</v>
      </c>
      <c r="E129" s="83" t="str">
        <f aca="false">VLOOKUP(D129,[1]EO_sys_species_list!$A$2:$F$1460,5,FALSE())</f>
        <v>Eriogonum kennedyi var. pinicola</v>
      </c>
      <c r="F129" s="85" t="s">
        <v>352</v>
      </c>
      <c r="G129" s="83"/>
      <c r="H129" s="83"/>
      <c r="I129" s="83"/>
      <c r="J129" s="83"/>
      <c r="K129" s="83"/>
      <c r="L129" s="84"/>
      <c r="M129" s="83" t="n">
        <v>146766</v>
      </c>
      <c r="N129" s="83" t="s">
        <v>1179</v>
      </c>
      <c r="O129" s="83" t="s">
        <v>1180</v>
      </c>
      <c r="P129" s="83" t="s">
        <v>1181</v>
      </c>
      <c r="Q129" s="83"/>
      <c r="R129" s="83" t="s">
        <v>1182</v>
      </c>
      <c r="S129" s="83" t="s">
        <v>357</v>
      </c>
      <c r="T129" s="83" t="s">
        <v>358</v>
      </c>
      <c r="U129" s="83" t="s">
        <v>359</v>
      </c>
      <c r="V129" s="83" t="s">
        <v>344</v>
      </c>
      <c r="W129" s="83" t="s">
        <v>1183</v>
      </c>
      <c r="X129" s="83" t="s">
        <v>618</v>
      </c>
      <c r="Y129" s="83" t="s">
        <v>559</v>
      </c>
      <c r="Z129" s="83"/>
      <c r="AA129" s="83"/>
      <c r="AB129" s="83"/>
      <c r="AC129" s="83"/>
      <c r="AD129" s="83"/>
      <c r="AE129" s="83" t="s">
        <v>373</v>
      </c>
      <c r="AF129" s="83" t="s">
        <v>1184</v>
      </c>
      <c r="AG129" s="83" t="s">
        <v>364</v>
      </c>
      <c r="AH129" s="83" t="s">
        <v>365</v>
      </c>
      <c r="AI129" s="83"/>
      <c r="AJ129" s="83"/>
    </row>
    <row r="130" customFormat="false" ht="15" hidden="false" customHeight="false" outlineLevel="0" collapsed="false">
      <c r="A130" s="83" t="n">
        <v>17</v>
      </c>
      <c r="B130" s="83" t="s">
        <v>336</v>
      </c>
      <c r="C130" s="83" t="n">
        <v>891</v>
      </c>
      <c r="D130" s="83" t="n">
        <v>143082</v>
      </c>
      <c r="E130" s="83" t="str">
        <f aca="false">VLOOKUP(D130,[1]EO_sys_species_list!$A$2:$F$1460,5,FALSE())</f>
        <v>Eriogonum viscidulum</v>
      </c>
      <c r="F130" s="90" t="n">
        <v>1</v>
      </c>
      <c r="G130" s="83"/>
      <c r="H130" s="91" t="s">
        <v>382</v>
      </c>
      <c r="I130" s="83"/>
      <c r="J130" s="83"/>
      <c r="K130" s="83" t="s">
        <v>383</v>
      </c>
      <c r="L130" s="84"/>
      <c r="M130" s="83" t="n">
        <v>143082</v>
      </c>
      <c r="N130" s="83" t="s">
        <v>1185</v>
      </c>
      <c r="O130" s="83" t="s">
        <v>1186</v>
      </c>
      <c r="P130" s="83" t="s">
        <v>1187</v>
      </c>
      <c r="Q130" s="83"/>
      <c r="R130" s="83" t="s">
        <v>1188</v>
      </c>
      <c r="S130" s="83" t="s">
        <v>357</v>
      </c>
      <c r="T130" s="83" t="s">
        <v>358</v>
      </c>
      <c r="U130" s="83" t="s">
        <v>359</v>
      </c>
      <c r="V130" s="83" t="s">
        <v>344</v>
      </c>
      <c r="W130" s="83" t="s">
        <v>391</v>
      </c>
      <c r="X130" s="83" t="s">
        <v>391</v>
      </c>
      <c r="Y130" s="83" t="s">
        <v>1189</v>
      </c>
      <c r="Z130" s="83" t="s">
        <v>602</v>
      </c>
      <c r="AA130" s="83"/>
      <c r="AB130" s="83"/>
      <c r="AC130" s="83"/>
      <c r="AD130" s="83"/>
      <c r="AE130" s="83" t="s">
        <v>373</v>
      </c>
      <c r="AF130" s="83" t="s">
        <v>374</v>
      </c>
      <c r="AG130" s="83" t="s">
        <v>364</v>
      </c>
      <c r="AH130" s="83" t="s">
        <v>365</v>
      </c>
      <c r="AI130" s="83"/>
      <c r="AJ130" s="83"/>
    </row>
    <row r="131" customFormat="false" ht="15" hidden="false" customHeight="false" outlineLevel="0" collapsed="false">
      <c r="A131" s="83" t="n">
        <v>17</v>
      </c>
      <c r="B131" s="83" t="s">
        <v>336</v>
      </c>
      <c r="C131" s="83" t="n">
        <v>894</v>
      </c>
      <c r="D131" s="83" t="n">
        <v>132833</v>
      </c>
      <c r="E131" s="83" t="str">
        <f aca="false">VLOOKUP(D131,[1]EO_sys_species_list!$A$2:$F$1460,5,FALSE())</f>
        <v>Eriophyllum mohavense</v>
      </c>
      <c r="F131" s="85" t="s">
        <v>352</v>
      </c>
      <c r="G131" s="85"/>
      <c r="H131" s="85"/>
      <c r="I131" s="85"/>
      <c r="J131" s="85"/>
      <c r="K131" s="83"/>
      <c r="L131" s="86"/>
      <c r="M131" s="83" t="n">
        <v>132833</v>
      </c>
      <c r="N131" s="83" t="s">
        <v>1190</v>
      </c>
      <c r="O131" s="83" t="s">
        <v>1191</v>
      </c>
      <c r="P131" s="83" t="s">
        <v>1192</v>
      </c>
      <c r="Q131" s="83"/>
      <c r="R131" s="83" t="s">
        <v>1193</v>
      </c>
      <c r="S131" s="83" t="s">
        <v>357</v>
      </c>
      <c r="T131" s="83" t="s">
        <v>358</v>
      </c>
      <c r="U131" s="83" t="s">
        <v>359</v>
      </c>
      <c r="V131" s="83" t="s">
        <v>344</v>
      </c>
      <c r="W131" s="83" t="s">
        <v>391</v>
      </c>
      <c r="X131" s="83" t="s">
        <v>391</v>
      </c>
      <c r="Y131" s="83" t="s">
        <v>1008</v>
      </c>
      <c r="Z131" s="83"/>
      <c r="AA131" s="83"/>
      <c r="AB131" s="83"/>
      <c r="AC131" s="83"/>
      <c r="AD131" s="83"/>
      <c r="AE131" s="83" t="s">
        <v>373</v>
      </c>
      <c r="AF131" s="83" t="s">
        <v>374</v>
      </c>
      <c r="AG131" s="83" t="s">
        <v>364</v>
      </c>
      <c r="AH131" s="83" t="s">
        <v>365</v>
      </c>
      <c r="AI131" s="83"/>
      <c r="AJ131" s="83"/>
    </row>
    <row r="132" customFormat="false" ht="15" hidden="false" customHeight="false" outlineLevel="0" collapsed="false">
      <c r="A132" s="83" t="n">
        <v>17</v>
      </c>
      <c r="B132" s="83" t="s">
        <v>336</v>
      </c>
      <c r="C132" s="83" t="n">
        <v>896</v>
      </c>
      <c r="D132" s="83" t="n">
        <v>141898</v>
      </c>
      <c r="E132" s="83" t="str">
        <f aca="false">VLOOKUP(D132,[1]EO_sys_species_list!$A$2:$F$1460,5,FALSE())</f>
        <v>Eschscholzia minutiflora ssp. twisselmannii</v>
      </c>
      <c r="F132" s="85" t="s">
        <v>352</v>
      </c>
      <c r="G132" s="83"/>
      <c r="H132" s="83"/>
      <c r="I132" s="83"/>
      <c r="J132" s="83"/>
      <c r="K132" s="83"/>
      <c r="L132" s="84"/>
      <c r="M132" s="83" t="n">
        <v>141898</v>
      </c>
      <c r="N132" s="83" t="s">
        <v>1194</v>
      </c>
      <c r="O132" s="83" t="s">
        <v>1195</v>
      </c>
      <c r="P132" s="83" t="s">
        <v>1196</v>
      </c>
      <c r="Q132" s="83"/>
      <c r="R132" s="83" t="s">
        <v>1197</v>
      </c>
      <c r="S132" s="83" t="s">
        <v>357</v>
      </c>
      <c r="T132" s="83" t="s">
        <v>358</v>
      </c>
      <c r="U132" s="83" t="s">
        <v>359</v>
      </c>
      <c r="V132" s="83" t="s">
        <v>344</v>
      </c>
      <c r="W132" s="83" t="s">
        <v>570</v>
      </c>
      <c r="X132" s="83" t="s">
        <v>346</v>
      </c>
      <c r="Y132" s="83" t="s">
        <v>1008</v>
      </c>
      <c r="Z132" s="83"/>
      <c r="AA132" s="83"/>
      <c r="AB132" s="83"/>
      <c r="AC132" s="83"/>
      <c r="AD132" s="83"/>
      <c r="AE132" s="83" t="s">
        <v>373</v>
      </c>
      <c r="AF132" s="83" t="s">
        <v>374</v>
      </c>
      <c r="AG132" s="83" t="s">
        <v>364</v>
      </c>
      <c r="AH132" s="83" t="s">
        <v>365</v>
      </c>
      <c r="AI132" s="83"/>
      <c r="AJ132" s="83"/>
    </row>
    <row r="133" customFormat="false" ht="15" hidden="false" customHeight="false" outlineLevel="0" collapsed="false">
      <c r="A133" s="83" t="n">
        <v>17</v>
      </c>
      <c r="B133" s="83" t="s">
        <v>336</v>
      </c>
      <c r="C133" s="83" t="n">
        <v>908</v>
      </c>
      <c r="D133" s="83" t="n">
        <v>104813</v>
      </c>
      <c r="E133" s="83" t="str">
        <f aca="false">VLOOKUP(D133,[1]EO_sys_species_list!$A$2:$F$1460,5,FALSE())</f>
        <v>Euderma maculatum</v>
      </c>
      <c r="F133" s="85" t="n">
        <v>1</v>
      </c>
      <c r="G133" s="85" t="n">
        <v>1</v>
      </c>
      <c r="H133" s="85"/>
      <c r="I133" s="85"/>
      <c r="J133" s="85"/>
      <c r="K133" s="83"/>
      <c r="L133" s="87" t="n">
        <v>19</v>
      </c>
      <c r="M133" s="83" t="n">
        <v>104813</v>
      </c>
      <c r="N133" s="83" t="s">
        <v>1198</v>
      </c>
      <c r="O133" s="83" t="s">
        <v>1199</v>
      </c>
      <c r="P133" s="83" t="s">
        <v>1200</v>
      </c>
      <c r="Q133" s="83"/>
      <c r="R133" s="83" t="s">
        <v>1201</v>
      </c>
      <c r="S133" s="83" t="s">
        <v>433</v>
      </c>
      <c r="T133" s="83" t="s">
        <v>434</v>
      </c>
      <c r="U133" s="83" t="s">
        <v>434</v>
      </c>
      <c r="V133" s="83" t="s">
        <v>344</v>
      </c>
      <c r="W133" s="83" t="s">
        <v>444</v>
      </c>
      <c r="X133" s="83" t="s">
        <v>444</v>
      </c>
      <c r="Y133" s="83" t="s">
        <v>1202</v>
      </c>
      <c r="Z133" s="83" t="s">
        <v>728</v>
      </c>
      <c r="AA133" s="83"/>
      <c r="AB133" s="83"/>
      <c r="AC133" s="83"/>
      <c r="AD133" s="83"/>
      <c r="AE133" s="83" t="s">
        <v>348</v>
      </c>
      <c r="AF133" s="83" t="s">
        <v>395</v>
      </c>
      <c r="AG133" s="83" t="s">
        <v>364</v>
      </c>
      <c r="AH133" s="83" t="s">
        <v>1203</v>
      </c>
      <c r="AI133" s="83" t="s">
        <v>438</v>
      </c>
      <c r="AJ133" s="83" t="s">
        <v>1204</v>
      </c>
    </row>
    <row r="134" customFormat="false" ht="15" hidden="false" customHeight="false" outlineLevel="0" collapsed="false">
      <c r="A134" s="83" t="n">
        <v>17</v>
      </c>
      <c r="B134" s="83" t="s">
        <v>336</v>
      </c>
      <c r="C134" s="83" t="n">
        <v>912</v>
      </c>
      <c r="D134" s="83" t="n">
        <v>101898</v>
      </c>
      <c r="E134" s="83" t="e">
        <f aca="false">VLOOKUP(D134,[1]EO_sys_species_list!$A$2:$F$1460,5,FALSE())</f>
        <v>#N/A</v>
      </c>
      <c r="F134" s="85" t="s">
        <v>352</v>
      </c>
      <c r="G134" s="83"/>
      <c r="H134" s="83"/>
      <c r="I134" s="83"/>
      <c r="J134" s="83"/>
      <c r="K134" s="83"/>
      <c r="L134" s="84"/>
      <c r="M134" s="83" t="n">
        <v>101898</v>
      </c>
      <c r="N134" s="83" t="s">
        <v>1205</v>
      </c>
      <c r="O134" s="83" t="s">
        <v>1206</v>
      </c>
      <c r="P134" s="83" t="s">
        <v>1207</v>
      </c>
      <c r="Q134" s="83"/>
      <c r="R134" s="83" t="s">
        <v>1208</v>
      </c>
      <c r="S134" s="83" t="s">
        <v>341</v>
      </c>
      <c r="T134" s="83" t="s">
        <v>342</v>
      </c>
      <c r="U134" s="83" t="s">
        <v>343</v>
      </c>
      <c r="V134" s="83" t="s">
        <v>344</v>
      </c>
      <c r="W134" s="83" t="s">
        <v>914</v>
      </c>
      <c r="X134" s="83" t="s">
        <v>649</v>
      </c>
      <c r="Y134" s="83" t="s">
        <v>1209</v>
      </c>
      <c r="Z134" s="83"/>
      <c r="AA134" s="83"/>
      <c r="AB134" s="83"/>
      <c r="AC134" s="83"/>
      <c r="AD134" s="83"/>
      <c r="AE134" s="83" t="s">
        <v>348</v>
      </c>
      <c r="AF134" s="83" t="s">
        <v>395</v>
      </c>
      <c r="AG134" s="83" t="s">
        <v>364</v>
      </c>
      <c r="AH134" s="83" t="s">
        <v>365</v>
      </c>
      <c r="AI134" s="83"/>
      <c r="AJ134" s="83"/>
    </row>
    <row r="135" customFormat="false" ht="15" hidden="false" customHeight="false" outlineLevel="0" collapsed="false">
      <c r="A135" s="83" t="n">
        <v>17</v>
      </c>
      <c r="B135" s="83" t="s">
        <v>336</v>
      </c>
      <c r="C135" s="83" t="n">
        <v>914</v>
      </c>
      <c r="D135" s="83" t="n">
        <v>101115</v>
      </c>
      <c r="E135" s="83" t="str">
        <f aca="false">VLOOKUP(D135,[1]EO_sys_species_list!$A$2:$F$1460,5,FALSE())</f>
        <v>Eumops perotis californicus</v>
      </c>
      <c r="F135" s="83" t="n">
        <v>1</v>
      </c>
      <c r="G135" s="83" t="n">
        <v>1</v>
      </c>
      <c r="H135" s="83"/>
      <c r="I135" s="83"/>
      <c r="J135" s="83"/>
      <c r="K135" s="83"/>
      <c r="L135" s="83" t="n">
        <v>1</v>
      </c>
      <c r="M135" s="83" t="n">
        <v>101115</v>
      </c>
      <c r="N135" s="83" t="s">
        <v>1210</v>
      </c>
      <c r="O135" s="83" t="s">
        <v>1211</v>
      </c>
      <c r="P135" s="83" t="s">
        <v>1212</v>
      </c>
      <c r="Q135" s="83"/>
      <c r="R135" s="83" t="s">
        <v>1213</v>
      </c>
      <c r="S135" s="83" t="s">
        <v>433</v>
      </c>
      <c r="T135" s="83" t="s">
        <v>434</v>
      </c>
      <c r="U135" s="83" t="s">
        <v>434</v>
      </c>
      <c r="V135" s="83" t="s">
        <v>344</v>
      </c>
      <c r="W135" s="83" t="s">
        <v>1214</v>
      </c>
      <c r="X135" s="83" t="s">
        <v>649</v>
      </c>
      <c r="Y135" s="83" t="s">
        <v>1215</v>
      </c>
      <c r="Z135" s="83" t="s">
        <v>393</v>
      </c>
      <c r="AA135" s="83"/>
      <c r="AB135" s="83"/>
      <c r="AC135" s="83"/>
      <c r="AD135" s="83"/>
      <c r="AE135" s="83" t="s">
        <v>348</v>
      </c>
      <c r="AF135" s="83" t="s">
        <v>395</v>
      </c>
      <c r="AG135" s="83" t="s">
        <v>364</v>
      </c>
      <c r="AH135" s="83" t="s">
        <v>923</v>
      </c>
      <c r="AI135" s="83" t="s">
        <v>1216</v>
      </c>
      <c r="AJ135" s="83" t="s">
        <v>1217</v>
      </c>
    </row>
    <row r="136" customFormat="false" ht="15" hidden="false" customHeight="false" outlineLevel="0" collapsed="false">
      <c r="A136" s="83" t="n">
        <v>17</v>
      </c>
      <c r="B136" s="83" t="s">
        <v>336</v>
      </c>
      <c r="C136" s="83" t="n">
        <v>919</v>
      </c>
      <c r="D136" s="84"/>
      <c r="E136" s="83" t="e">
        <f aca="false">VLOOKUP(D136,[1]EO_sys_species_list!$A$2:$F$1460,5,FALSE())</f>
        <v>#N/A</v>
      </c>
      <c r="F136" s="85" t="s">
        <v>352</v>
      </c>
      <c r="G136" s="85"/>
      <c r="H136" s="85"/>
      <c r="I136" s="85"/>
      <c r="J136" s="85"/>
      <c r="K136" s="83"/>
      <c r="L136" s="86"/>
      <c r="M136" s="84"/>
      <c r="N136" s="83"/>
      <c r="O136" s="83" t="s">
        <v>1218</v>
      </c>
      <c r="P136" s="83" t="s">
        <v>1219</v>
      </c>
      <c r="Q136" s="83"/>
      <c r="R136" s="83" t="s">
        <v>850</v>
      </c>
      <c r="S136" s="83" t="s">
        <v>851</v>
      </c>
      <c r="T136" s="83" t="s">
        <v>852</v>
      </c>
      <c r="U136" s="83" t="s">
        <v>542</v>
      </c>
      <c r="V136" s="83" t="s">
        <v>576</v>
      </c>
      <c r="W136" s="83" t="s">
        <v>853</v>
      </c>
      <c r="X136" s="83" t="s">
        <v>853</v>
      </c>
      <c r="Y136" s="83"/>
      <c r="Z136" s="83"/>
      <c r="AA136" s="83"/>
      <c r="AB136" s="83"/>
      <c r="AC136" s="83"/>
      <c r="AD136" s="83"/>
      <c r="AE136" s="83" t="s">
        <v>373</v>
      </c>
      <c r="AF136" s="83" t="s">
        <v>854</v>
      </c>
      <c r="AG136" s="83" t="s">
        <v>364</v>
      </c>
      <c r="AH136" s="83" t="s">
        <v>365</v>
      </c>
      <c r="AI136" s="83"/>
      <c r="AJ136" s="83"/>
    </row>
    <row r="137" customFormat="false" ht="15" hidden="false" customHeight="false" outlineLevel="0" collapsed="false">
      <c r="A137" s="83" t="n">
        <v>17</v>
      </c>
      <c r="B137" s="83" t="s">
        <v>336</v>
      </c>
      <c r="C137" s="83" t="n">
        <v>920</v>
      </c>
      <c r="D137" s="87" t="n">
        <v>119223</v>
      </c>
      <c r="E137" s="83" t="e">
        <f aca="false">VLOOKUP(D137,[1]EO_sys_species_list!$A$2:$F$1460,5,FALSE())</f>
        <v>#N/A</v>
      </c>
      <c r="F137" s="85" t="n">
        <v>1</v>
      </c>
      <c r="G137" s="85" t="n">
        <v>1</v>
      </c>
      <c r="H137" s="85"/>
      <c r="I137" s="85"/>
      <c r="J137" s="85"/>
      <c r="K137" s="83"/>
      <c r="L137" s="86"/>
      <c r="M137" s="87" t="n">
        <v>119223</v>
      </c>
      <c r="N137" s="83" t="s">
        <v>1220</v>
      </c>
      <c r="O137" s="83" t="s">
        <v>1221</v>
      </c>
      <c r="P137" s="83" t="s">
        <v>1222</v>
      </c>
      <c r="Q137" s="83"/>
      <c r="R137" s="83" t="s">
        <v>1223</v>
      </c>
      <c r="S137" s="83" t="s">
        <v>851</v>
      </c>
      <c r="T137" s="83" t="s">
        <v>852</v>
      </c>
      <c r="U137" s="83" t="s">
        <v>542</v>
      </c>
      <c r="V137" s="83" t="s">
        <v>344</v>
      </c>
      <c r="W137" s="83" t="s">
        <v>360</v>
      </c>
      <c r="X137" s="83" t="s">
        <v>360</v>
      </c>
      <c r="Y137" s="83" t="s">
        <v>1224</v>
      </c>
      <c r="Z137" s="83" t="s">
        <v>407</v>
      </c>
      <c r="AA137" s="83"/>
      <c r="AB137" s="83" t="s">
        <v>1225</v>
      </c>
      <c r="AC137" s="83"/>
      <c r="AD137" s="83"/>
      <c r="AE137" s="83" t="s">
        <v>373</v>
      </c>
      <c r="AF137" s="83" t="s">
        <v>527</v>
      </c>
      <c r="AG137" s="83" t="s">
        <v>364</v>
      </c>
      <c r="AH137" s="83" t="s">
        <v>365</v>
      </c>
      <c r="AI137" s="83"/>
      <c r="AJ137" s="83"/>
    </row>
    <row r="138" customFormat="false" ht="15" hidden="false" customHeight="false" outlineLevel="0" collapsed="false">
      <c r="A138" s="83" t="n">
        <v>17</v>
      </c>
      <c r="B138" s="83" t="s">
        <v>336</v>
      </c>
      <c r="C138" s="83" t="n">
        <v>929</v>
      </c>
      <c r="D138" s="83" t="n">
        <v>109507</v>
      </c>
      <c r="E138" s="83" t="str">
        <f aca="false">VLOOKUP(D138,[1]EO_sys_species_list!$A$2:$F$1460,5,FALSE())</f>
        <v>Euphydryas anicia morandi</v>
      </c>
      <c r="F138" s="85" t="s">
        <v>352</v>
      </c>
      <c r="G138" s="85"/>
      <c r="H138" s="85"/>
      <c r="I138" s="85"/>
      <c r="J138" s="85"/>
      <c r="K138" s="83"/>
      <c r="L138" s="86"/>
      <c r="M138" s="83" t="n">
        <v>109507</v>
      </c>
      <c r="N138" s="83" t="s">
        <v>1226</v>
      </c>
      <c r="O138" s="83" t="s">
        <v>1227</v>
      </c>
      <c r="P138" s="83" t="s">
        <v>1228</v>
      </c>
      <c r="Q138" s="83"/>
      <c r="R138" s="83" t="s">
        <v>1229</v>
      </c>
      <c r="S138" s="83" t="s">
        <v>851</v>
      </c>
      <c r="T138" s="83" t="s">
        <v>852</v>
      </c>
      <c r="U138" s="83" t="s">
        <v>542</v>
      </c>
      <c r="V138" s="83" t="s">
        <v>344</v>
      </c>
      <c r="W138" s="83" t="s">
        <v>570</v>
      </c>
      <c r="X138" s="83" t="s">
        <v>346</v>
      </c>
      <c r="Y138" s="83" t="s">
        <v>420</v>
      </c>
      <c r="Z138" s="83"/>
      <c r="AA138" s="83"/>
      <c r="AB138" s="83"/>
      <c r="AC138" s="83"/>
      <c r="AD138" s="83"/>
      <c r="AE138" s="83" t="s">
        <v>373</v>
      </c>
      <c r="AF138" s="83" t="s">
        <v>374</v>
      </c>
      <c r="AG138" s="83" t="s">
        <v>364</v>
      </c>
      <c r="AH138" s="83" t="s">
        <v>365</v>
      </c>
      <c r="AI138" s="83"/>
      <c r="AJ138" s="83"/>
    </row>
    <row r="139" customFormat="false" ht="15" hidden="false" customHeight="false" outlineLevel="0" collapsed="false">
      <c r="A139" s="83" t="n">
        <v>17</v>
      </c>
      <c r="B139" s="83" t="s">
        <v>336</v>
      </c>
      <c r="C139" s="83" t="n">
        <v>933</v>
      </c>
      <c r="D139" s="84"/>
      <c r="E139" s="83" t="e">
        <f aca="false">VLOOKUP(D139,[1]EO_sys_species_list!$A$2:$F$1460,5,FALSE())</f>
        <v>#N/A</v>
      </c>
      <c r="F139" s="85" t="s">
        <v>352</v>
      </c>
      <c r="G139" s="85"/>
      <c r="H139" s="85"/>
      <c r="I139" s="85"/>
      <c r="J139" s="85"/>
      <c r="K139" s="83"/>
      <c r="L139" s="86"/>
      <c r="M139" s="84"/>
      <c r="N139" s="83"/>
      <c r="O139" s="83" t="s">
        <v>1230</v>
      </c>
      <c r="P139" s="83"/>
      <c r="Q139" s="83"/>
      <c r="R139" s="83"/>
      <c r="S139" s="83" t="s">
        <v>1231</v>
      </c>
      <c r="T139" s="83" t="s">
        <v>1231</v>
      </c>
      <c r="U139" s="83" t="s">
        <v>542</v>
      </c>
      <c r="V139" s="83" t="s">
        <v>576</v>
      </c>
      <c r="W139" s="83" t="s">
        <v>853</v>
      </c>
      <c r="X139" s="83" t="s">
        <v>853</v>
      </c>
      <c r="Y139" s="83"/>
      <c r="Z139" s="83"/>
      <c r="AA139" s="83"/>
      <c r="AB139" s="83"/>
      <c r="AC139" s="83"/>
      <c r="AD139" s="83"/>
      <c r="AE139" s="83" t="s">
        <v>362</v>
      </c>
      <c r="AF139" s="83" t="s">
        <v>966</v>
      </c>
      <c r="AG139" s="83" t="s">
        <v>350</v>
      </c>
      <c r="AH139" s="83" t="s">
        <v>362</v>
      </c>
      <c r="AI139" s="83"/>
      <c r="AJ139" s="83"/>
    </row>
    <row r="140" customFormat="false" ht="15" hidden="false" customHeight="false" outlineLevel="0" collapsed="false">
      <c r="A140" s="83" t="n">
        <v>17</v>
      </c>
      <c r="B140" s="83" t="s">
        <v>336</v>
      </c>
      <c r="C140" s="83" t="n">
        <v>936</v>
      </c>
      <c r="D140" s="83" t="n">
        <v>102654</v>
      </c>
      <c r="E140" s="83" t="str">
        <f aca="false">VLOOKUP(D140,[1]EO_sys_species_list!$A$2:$F$1460,5,FALSE())</f>
        <v>Falco peregrinus</v>
      </c>
      <c r="F140" s="85" t="n">
        <v>1</v>
      </c>
      <c r="G140" s="85" t="n">
        <v>1</v>
      </c>
      <c r="H140" s="85"/>
      <c r="I140" s="85"/>
      <c r="J140" s="85"/>
      <c r="K140" s="83"/>
      <c r="L140" s="87" t="n">
        <v>34</v>
      </c>
      <c r="M140" s="83" t="n">
        <v>102654</v>
      </c>
      <c r="N140" s="83" t="s">
        <v>1232</v>
      </c>
      <c r="O140" s="83" t="s">
        <v>1233</v>
      </c>
      <c r="P140" s="83" t="s">
        <v>1234</v>
      </c>
      <c r="Q140" s="83"/>
      <c r="R140" s="83" t="s">
        <v>1235</v>
      </c>
      <c r="S140" s="83" t="s">
        <v>388</v>
      </c>
      <c r="T140" s="83" t="s">
        <v>389</v>
      </c>
      <c r="U140" s="83" t="s">
        <v>389</v>
      </c>
      <c r="V140" s="83" t="s">
        <v>344</v>
      </c>
      <c r="W140" s="83" t="s">
        <v>444</v>
      </c>
      <c r="X140" s="83" t="s">
        <v>444</v>
      </c>
      <c r="Y140" s="83" t="s">
        <v>1236</v>
      </c>
      <c r="Z140" s="83" t="s">
        <v>1237</v>
      </c>
      <c r="AA140" s="83"/>
      <c r="AB140" s="83" t="s">
        <v>1238</v>
      </c>
      <c r="AC140" s="83"/>
      <c r="AD140" s="83" t="s">
        <v>1238</v>
      </c>
      <c r="AE140" s="83" t="s">
        <v>348</v>
      </c>
      <c r="AF140" s="83" t="s">
        <v>395</v>
      </c>
      <c r="AG140" s="83" t="s">
        <v>364</v>
      </c>
      <c r="AH140" s="83" t="s">
        <v>1239</v>
      </c>
      <c r="AI140" s="83" t="s">
        <v>1240</v>
      </c>
      <c r="AJ140" s="83" t="s">
        <v>1241</v>
      </c>
    </row>
    <row r="141" customFormat="false" ht="15" hidden="false" customHeight="false" outlineLevel="0" collapsed="false">
      <c r="A141" s="83" t="n">
        <v>17</v>
      </c>
      <c r="B141" s="83" t="s">
        <v>336</v>
      </c>
      <c r="C141" s="83" t="n">
        <v>940</v>
      </c>
      <c r="D141" s="87" t="n">
        <v>134335</v>
      </c>
      <c r="E141" s="83" t="str">
        <f aca="false">VLOOKUP(D141,[1]EO_sys_species_list!$A$2:$F$1460,5,FALSE())</f>
        <v>Fimbristylis thermalis</v>
      </c>
      <c r="F141" s="85" t="n">
        <v>1</v>
      </c>
      <c r="G141" s="85"/>
      <c r="H141" s="85" t="n">
        <v>1</v>
      </c>
      <c r="I141" s="85"/>
      <c r="J141" s="85"/>
      <c r="K141" s="83"/>
      <c r="L141" s="87" t="n">
        <v>5</v>
      </c>
      <c r="M141" s="87" t="n">
        <v>134335</v>
      </c>
      <c r="N141" s="83" t="s">
        <v>1242</v>
      </c>
      <c r="O141" s="83" t="s">
        <v>1243</v>
      </c>
      <c r="P141" s="83" t="s">
        <v>1244</v>
      </c>
      <c r="Q141" s="83"/>
      <c r="R141" s="83" t="s">
        <v>1245</v>
      </c>
      <c r="S141" s="83" t="s">
        <v>357</v>
      </c>
      <c r="T141" s="83" t="s">
        <v>358</v>
      </c>
      <c r="U141" s="83" t="s">
        <v>359</v>
      </c>
      <c r="V141" s="83" t="s">
        <v>344</v>
      </c>
      <c r="W141" s="83" t="s">
        <v>444</v>
      </c>
      <c r="X141" s="83" t="s">
        <v>444</v>
      </c>
      <c r="Y141" s="83" t="s">
        <v>1246</v>
      </c>
      <c r="Z141" s="83" t="s">
        <v>407</v>
      </c>
      <c r="AA141" s="83"/>
      <c r="AB141" s="83"/>
      <c r="AC141" s="83"/>
      <c r="AD141" s="83"/>
      <c r="AE141" s="83" t="s">
        <v>394</v>
      </c>
      <c r="AF141" s="83" t="s">
        <v>498</v>
      </c>
      <c r="AG141" s="83" t="s">
        <v>364</v>
      </c>
      <c r="AH141" s="83" t="s">
        <v>365</v>
      </c>
      <c r="AI141" s="83" t="s">
        <v>1247</v>
      </c>
      <c r="AJ141" s="83" t="s">
        <v>1248</v>
      </c>
    </row>
    <row r="142" customFormat="false" ht="15" hidden="false" customHeight="false" outlineLevel="0" collapsed="false">
      <c r="A142" s="83" t="n">
        <v>17</v>
      </c>
      <c r="B142" s="83" t="s">
        <v>336</v>
      </c>
      <c r="C142" s="83" t="n">
        <v>945</v>
      </c>
      <c r="D142" s="83" t="n">
        <v>128737</v>
      </c>
      <c r="E142" s="83" t="str">
        <f aca="false">VLOOKUP(D142,[1]EO_sys_species_list!$A$2:$F$1460,5,FALSE())</f>
        <v>Galium hilendiae ssp. kingstonense</v>
      </c>
      <c r="F142" s="85" t="s">
        <v>352</v>
      </c>
      <c r="G142" s="85"/>
      <c r="H142" s="85"/>
      <c r="I142" s="85"/>
      <c r="J142" s="85"/>
      <c r="K142" s="83"/>
      <c r="L142" s="87" t="n">
        <v>4</v>
      </c>
      <c r="M142" s="83" t="n">
        <v>128737</v>
      </c>
      <c r="N142" s="83" t="s">
        <v>1249</v>
      </c>
      <c r="O142" s="83" t="s">
        <v>1250</v>
      </c>
      <c r="P142" s="83" t="s">
        <v>1251</v>
      </c>
      <c r="Q142" s="83"/>
      <c r="R142" s="83" t="s">
        <v>1252</v>
      </c>
      <c r="S142" s="83" t="s">
        <v>357</v>
      </c>
      <c r="T142" s="83" t="s">
        <v>358</v>
      </c>
      <c r="U142" s="83" t="s">
        <v>359</v>
      </c>
      <c r="V142" s="83" t="s">
        <v>344</v>
      </c>
      <c r="W142" s="83" t="s">
        <v>487</v>
      </c>
      <c r="X142" s="83" t="s">
        <v>346</v>
      </c>
      <c r="Y142" s="83" t="s">
        <v>1253</v>
      </c>
      <c r="Z142" s="83"/>
      <c r="AA142" s="83"/>
      <c r="AB142" s="83"/>
      <c r="AC142" s="83"/>
      <c r="AD142" s="83"/>
      <c r="AE142" s="83" t="s">
        <v>373</v>
      </c>
      <c r="AF142" s="83" t="s">
        <v>584</v>
      </c>
      <c r="AG142" s="83" t="s">
        <v>364</v>
      </c>
      <c r="AH142" s="83" t="s">
        <v>365</v>
      </c>
      <c r="AI142" s="83" t="s">
        <v>1254</v>
      </c>
      <c r="AJ142" s="83" t="s">
        <v>1255</v>
      </c>
    </row>
    <row r="143" customFormat="false" ht="15" hidden="false" customHeight="false" outlineLevel="0" collapsed="false">
      <c r="A143" s="83" t="n">
        <v>17</v>
      </c>
      <c r="B143" s="83" t="s">
        <v>336</v>
      </c>
      <c r="C143" s="83" t="n">
        <v>946</v>
      </c>
      <c r="D143" s="83" t="n">
        <v>101367</v>
      </c>
      <c r="E143" s="83" t="str">
        <f aca="false">VLOOKUP(D143,[1]EO_sys_species_list!$A$2:$F$1460,5,FALSE())</f>
        <v>Gambelia wislizenii</v>
      </c>
      <c r="F143" s="85" t="s">
        <v>352</v>
      </c>
      <c r="G143" s="85"/>
      <c r="H143" s="85"/>
      <c r="I143" s="85"/>
      <c r="J143" s="85"/>
      <c r="K143" s="83"/>
      <c r="L143" s="87" t="n">
        <v>4</v>
      </c>
      <c r="M143" s="83" t="n">
        <v>101367</v>
      </c>
      <c r="N143" s="83" t="s">
        <v>1256</v>
      </c>
      <c r="O143" s="83" t="s">
        <v>1257</v>
      </c>
      <c r="P143" s="83" t="s">
        <v>1258</v>
      </c>
      <c r="Q143" s="83" t="s">
        <v>1259</v>
      </c>
      <c r="R143" s="83" t="s">
        <v>1260</v>
      </c>
      <c r="S143" s="83" t="s">
        <v>341</v>
      </c>
      <c r="T143" s="83" t="s">
        <v>342</v>
      </c>
      <c r="U143" s="83" t="s">
        <v>343</v>
      </c>
      <c r="V143" s="83" t="s">
        <v>344</v>
      </c>
      <c r="W143" s="83" t="s">
        <v>360</v>
      </c>
      <c r="X143" s="83" t="s">
        <v>360</v>
      </c>
      <c r="Y143" s="83" t="s">
        <v>1261</v>
      </c>
      <c r="Z143" s="83" t="s">
        <v>407</v>
      </c>
      <c r="AA143" s="83"/>
      <c r="AB143" s="83"/>
      <c r="AC143" s="83"/>
      <c r="AD143" s="83"/>
      <c r="AE143" s="83" t="s">
        <v>348</v>
      </c>
      <c r="AF143" s="83" t="s">
        <v>498</v>
      </c>
      <c r="AG143" s="83" t="s">
        <v>364</v>
      </c>
      <c r="AH143" s="83" t="s">
        <v>365</v>
      </c>
      <c r="AI143" s="83" t="s">
        <v>1262</v>
      </c>
      <c r="AJ143" s="83" t="s">
        <v>1263</v>
      </c>
    </row>
    <row r="144" customFormat="false" ht="15" hidden="false" customHeight="false" outlineLevel="0" collapsed="false">
      <c r="A144" s="83" t="n">
        <v>17</v>
      </c>
      <c r="B144" s="83" t="s">
        <v>336</v>
      </c>
      <c r="C144" s="83" t="n">
        <v>953</v>
      </c>
      <c r="D144" s="83" t="n">
        <v>104113</v>
      </c>
      <c r="E144" s="83" t="str">
        <f aca="false">VLOOKUP(D144,[1]EO_sys_species_list!$A$2:$F$1460,5,FALSE())</f>
        <v>Gila bicolor mohavensis</v>
      </c>
      <c r="F144" s="85" t="n">
        <v>1</v>
      </c>
      <c r="G144" s="85"/>
      <c r="H144" s="85"/>
      <c r="I144" s="85" t="n">
        <v>1</v>
      </c>
      <c r="J144" s="85" t="s">
        <v>468</v>
      </c>
      <c r="K144" s="83"/>
      <c r="L144" s="86"/>
      <c r="M144" s="83" t="n">
        <v>104113</v>
      </c>
      <c r="N144" s="83" t="s">
        <v>1264</v>
      </c>
      <c r="O144" s="83" t="s">
        <v>1265</v>
      </c>
      <c r="P144" s="83" t="s">
        <v>1266</v>
      </c>
      <c r="Q144" s="83"/>
      <c r="R144" s="83" t="s">
        <v>1267</v>
      </c>
      <c r="S144" s="83" t="s">
        <v>787</v>
      </c>
      <c r="T144" s="83" t="s">
        <v>788</v>
      </c>
      <c r="U144" s="83" t="s">
        <v>788</v>
      </c>
      <c r="V144" s="83" t="s">
        <v>344</v>
      </c>
      <c r="W144" s="83" t="s">
        <v>1183</v>
      </c>
      <c r="X144" s="83" t="s">
        <v>618</v>
      </c>
      <c r="Y144" s="83" t="s">
        <v>543</v>
      </c>
      <c r="Z144" s="83" t="s">
        <v>1166</v>
      </c>
      <c r="AA144" s="83" t="s">
        <v>474</v>
      </c>
      <c r="AB144" s="83"/>
      <c r="AC144" s="83"/>
      <c r="AD144" s="83"/>
      <c r="AE144" s="83" t="s">
        <v>373</v>
      </c>
      <c r="AF144" s="83" t="s">
        <v>374</v>
      </c>
      <c r="AG144" s="83" t="s">
        <v>350</v>
      </c>
      <c r="AH144" s="83" t="s">
        <v>544</v>
      </c>
      <c r="AI144" s="83"/>
      <c r="AJ144" s="83"/>
    </row>
    <row r="145" customFormat="false" ht="15" hidden="false" customHeight="false" outlineLevel="0" collapsed="false">
      <c r="A145" s="83" t="n">
        <v>17</v>
      </c>
      <c r="B145" s="83" t="s">
        <v>336</v>
      </c>
      <c r="C145" s="83" t="n">
        <v>964</v>
      </c>
      <c r="D145" s="83" t="n">
        <v>102241</v>
      </c>
      <c r="E145" s="83" t="str">
        <f aca="false">VLOOKUP(D145,[1]EO_sys_species_list!$A$2:$F$1460,5,FALSE())</f>
        <v>Gila robusta jordani</v>
      </c>
      <c r="F145" s="85" t="n">
        <v>1</v>
      </c>
      <c r="G145" s="85"/>
      <c r="H145" s="85"/>
      <c r="I145" s="85" t="n">
        <v>1</v>
      </c>
      <c r="J145" s="85" t="s">
        <v>468</v>
      </c>
      <c r="K145" s="83"/>
      <c r="L145" s="86"/>
      <c r="M145" s="83" t="n">
        <v>102241</v>
      </c>
      <c r="N145" s="83" t="s">
        <v>1268</v>
      </c>
      <c r="O145" s="83" t="s">
        <v>1269</v>
      </c>
      <c r="P145" s="83" t="s">
        <v>1270</v>
      </c>
      <c r="Q145" s="83"/>
      <c r="R145" s="83" t="s">
        <v>1271</v>
      </c>
      <c r="S145" s="83" t="s">
        <v>787</v>
      </c>
      <c r="T145" s="83" t="s">
        <v>788</v>
      </c>
      <c r="U145" s="83" t="s">
        <v>788</v>
      </c>
      <c r="V145" s="83" t="s">
        <v>344</v>
      </c>
      <c r="W145" s="83" t="s">
        <v>1165</v>
      </c>
      <c r="X145" s="83" t="s">
        <v>618</v>
      </c>
      <c r="Y145" s="83" t="s">
        <v>859</v>
      </c>
      <c r="Z145" s="83" t="s">
        <v>393</v>
      </c>
      <c r="AA145" s="83" t="s">
        <v>474</v>
      </c>
      <c r="AB145" s="83"/>
      <c r="AC145" s="83"/>
      <c r="AD145" s="83"/>
      <c r="AE145" s="83" t="s">
        <v>373</v>
      </c>
      <c r="AF145" s="83" t="s">
        <v>374</v>
      </c>
      <c r="AG145" s="83" t="s">
        <v>350</v>
      </c>
      <c r="AH145" s="83" t="s">
        <v>544</v>
      </c>
      <c r="AI145" s="83"/>
      <c r="AJ145" s="83"/>
    </row>
    <row r="146" customFormat="false" ht="15" hidden="false" customHeight="false" outlineLevel="0" collapsed="false">
      <c r="A146" s="83" t="n">
        <v>17</v>
      </c>
      <c r="B146" s="83" t="s">
        <v>336</v>
      </c>
      <c r="C146" s="83" t="n">
        <v>965</v>
      </c>
      <c r="D146" s="83" t="n">
        <v>102842</v>
      </c>
      <c r="E146" s="83" t="str">
        <f aca="false">VLOOKUP(D146,[1]EO_sys_species_list!$A$2:$F$1460,5,FALSE())</f>
        <v>Gila seminuda</v>
      </c>
      <c r="F146" s="83" t="n">
        <v>1</v>
      </c>
      <c r="G146" s="83"/>
      <c r="H146" s="83"/>
      <c r="I146" s="83" t="n">
        <v>1</v>
      </c>
      <c r="J146" s="83" t="s">
        <v>468</v>
      </c>
      <c r="K146" s="83"/>
      <c r="L146" s="84"/>
      <c r="M146" s="83" t="n">
        <v>102842</v>
      </c>
      <c r="N146" s="83" t="s">
        <v>1272</v>
      </c>
      <c r="O146" s="83" t="s">
        <v>1273</v>
      </c>
      <c r="P146" s="83" t="s">
        <v>1274</v>
      </c>
      <c r="Q146" s="83"/>
      <c r="R146" s="83" t="s">
        <v>1275</v>
      </c>
      <c r="S146" s="83" t="s">
        <v>787</v>
      </c>
      <c r="T146" s="83" t="s">
        <v>788</v>
      </c>
      <c r="U146" s="83" t="s">
        <v>788</v>
      </c>
      <c r="V146" s="83" t="s">
        <v>344</v>
      </c>
      <c r="W146" s="83" t="s">
        <v>427</v>
      </c>
      <c r="X146" s="83" t="s">
        <v>427</v>
      </c>
      <c r="Y146" s="83" t="s">
        <v>888</v>
      </c>
      <c r="Z146" s="83" t="s">
        <v>1276</v>
      </c>
      <c r="AA146" s="83" t="s">
        <v>474</v>
      </c>
      <c r="AB146" s="83"/>
      <c r="AC146" s="83"/>
      <c r="AD146" s="83"/>
      <c r="AE146" s="83" t="s">
        <v>373</v>
      </c>
      <c r="AF146" s="83" t="s">
        <v>374</v>
      </c>
      <c r="AG146" s="83" t="s">
        <v>350</v>
      </c>
      <c r="AH146" s="83" t="s">
        <v>544</v>
      </c>
      <c r="AI146" s="83"/>
      <c r="AJ146" s="83"/>
    </row>
    <row r="147" customFormat="false" ht="15" hidden="false" customHeight="false" outlineLevel="0" collapsed="false">
      <c r="A147" s="83" t="n">
        <v>17</v>
      </c>
      <c r="B147" s="83" t="s">
        <v>336</v>
      </c>
      <c r="C147" s="83" t="n">
        <v>969</v>
      </c>
      <c r="D147" s="83" t="n">
        <v>134764</v>
      </c>
      <c r="E147" s="83" t="str">
        <f aca="false">VLOOKUP(D147,[1]EO_sys_species_list!$A$2:$F$1460,5,FALSE())</f>
        <v>Gilia maculata</v>
      </c>
      <c r="F147" s="85" t="s">
        <v>352</v>
      </c>
      <c r="G147" s="85"/>
      <c r="H147" s="85"/>
      <c r="I147" s="85"/>
      <c r="J147" s="85"/>
      <c r="K147" s="83"/>
      <c r="L147" s="86"/>
      <c r="M147" s="83" t="n">
        <v>134764</v>
      </c>
      <c r="N147" s="83" t="s">
        <v>1277</v>
      </c>
      <c r="O147" s="83" t="s">
        <v>1278</v>
      </c>
      <c r="P147" s="83" t="s">
        <v>1279</v>
      </c>
      <c r="Q147" s="83"/>
      <c r="R147" s="83" t="s">
        <v>1280</v>
      </c>
      <c r="S147" s="83" t="s">
        <v>357</v>
      </c>
      <c r="T147" s="83" t="s">
        <v>358</v>
      </c>
      <c r="U147" s="83" t="s">
        <v>359</v>
      </c>
      <c r="V147" s="83" t="s">
        <v>344</v>
      </c>
      <c r="W147" s="83" t="s">
        <v>427</v>
      </c>
      <c r="X147" s="83" t="s">
        <v>427</v>
      </c>
      <c r="Y147" s="83" t="s">
        <v>660</v>
      </c>
      <c r="Z147" s="83"/>
      <c r="AA147" s="83"/>
      <c r="AB147" s="83" t="s">
        <v>1167</v>
      </c>
      <c r="AC147" s="83"/>
      <c r="AD147" s="83"/>
      <c r="AE147" s="83" t="s">
        <v>394</v>
      </c>
      <c r="AF147" s="83" t="s">
        <v>395</v>
      </c>
      <c r="AG147" s="83" t="s">
        <v>364</v>
      </c>
      <c r="AH147" s="83" t="s">
        <v>365</v>
      </c>
      <c r="AI147" s="83"/>
      <c r="AJ147" s="83"/>
    </row>
    <row r="148" customFormat="false" ht="15" hidden="false" customHeight="false" outlineLevel="0" collapsed="false">
      <c r="A148" s="83" t="n">
        <v>17</v>
      </c>
      <c r="B148" s="83" t="s">
        <v>336</v>
      </c>
      <c r="C148" s="83" t="n">
        <v>972</v>
      </c>
      <c r="D148" s="83" t="n">
        <v>156397</v>
      </c>
      <c r="E148" s="83" t="str">
        <f aca="false">VLOOKUP(D148,[1]EO_sys_species_list!$A$2:$F$1460,5,FALSE())</f>
        <v>Gilia ripleyi</v>
      </c>
      <c r="F148" s="85" t="n">
        <v>1</v>
      </c>
      <c r="G148" s="85"/>
      <c r="H148" s="85" t="n">
        <v>1</v>
      </c>
      <c r="I148" s="85"/>
      <c r="J148" s="85"/>
      <c r="K148" s="83"/>
      <c r="L148" s="87" t="n">
        <v>22</v>
      </c>
      <c r="M148" s="83" t="n">
        <v>156397</v>
      </c>
      <c r="N148" s="83" t="s">
        <v>1281</v>
      </c>
      <c r="O148" s="83" t="s">
        <v>1282</v>
      </c>
      <c r="P148" s="83" t="s">
        <v>1283</v>
      </c>
      <c r="Q148" s="83" t="s">
        <v>1284</v>
      </c>
      <c r="R148" s="83" t="s">
        <v>1285</v>
      </c>
      <c r="S148" s="83" t="s">
        <v>357</v>
      </c>
      <c r="T148" s="83" t="s">
        <v>358</v>
      </c>
      <c r="U148" s="83" t="s">
        <v>359</v>
      </c>
      <c r="V148" s="83" t="s">
        <v>344</v>
      </c>
      <c r="W148" s="83" t="s">
        <v>458</v>
      </c>
      <c r="X148" s="83" t="s">
        <v>458</v>
      </c>
      <c r="Y148" s="83" t="s">
        <v>372</v>
      </c>
      <c r="Z148" s="83"/>
      <c r="AA148" s="83"/>
      <c r="AB148" s="83"/>
      <c r="AC148" s="83"/>
      <c r="AD148" s="83"/>
      <c r="AE148" s="83" t="s">
        <v>373</v>
      </c>
      <c r="AF148" s="83" t="s">
        <v>374</v>
      </c>
      <c r="AG148" s="83" t="s">
        <v>364</v>
      </c>
      <c r="AH148" s="83" t="s">
        <v>365</v>
      </c>
      <c r="AI148" s="83" t="s">
        <v>1286</v>
      </c>
      <c r="AJ148" s="83" t="s">
        <v>1287</v>
      </c>
    </row>
    <row r="149" customFormat="false" ht="15" hidden="false" customHeight="false" outlineLevel="0" collapsed="false">
      <c r="A149" s="83" t="n">
        <v>17</v>
      </c>
      <c r="B149" s="83" t="s">
        <v>336</v>
      </c>
      <c r="C149" s="83" t="n">
        <v>974</v>
      </c>
      <c r="D149" s="83" t="n">
        <v>128529</v>
      </c>
      <c r="E149" s="83" t="str">
        <f aca="false">VLOOKUP(D149,[1]EO_sys_species_list!$A$2:$F$1460,5,FALSE())</f>
        <v>Gilmania luteola</v>
      </c>
      <c r="F149" s="85" t="s">
        <v>352</v>
      </c>
      <c r="G149" s="85"/>
      <c r="H149" s="85"/>
      <c r="I149" s="85"/>
      <c r="J149" s="85"/>
      <c r="K149" s="83"/>
      <c r="L149" s="86"/>
      <c r="M149" s="83" t="n">
        <v>128529</v>
      </c>
      <c r="N149" s="83" t="s">
        <v>1288</v>
      </c>
      <c r="O149" s="83" t="s">
        <v>1289</v>
      </c>
      <c r="P149" s="83" t="s">
        <v>1290</v>
      </c>
      <c r="Q149" s="83"/>
      <c r="R149" s="83" t="s">
        <v>1291</v>
      </c>
      <c r="S149" s="83" t="s">
        <v>357</v>
      </c>
      <c r="T149" s="83" t="s">
        <v>358</v>
      </c>
      <c r="U149" s="83" t="s">
        <v>359</v>
      </c>
      <c r="V149" s="83" t="s">
        <v>344</v>
      </c>
      <c r="W149" s="83" t="s">
        <v>427</v>
      </c>
      <c r="X149" s="83" t="s">
        <v>427</v>
      </c>
      <c r="Y149" s="83" t="s">
        <v>1292</v>
      </c>
      <c r="Z149" s="83"/>
      <c r="AA149" s="83"/>
      <c r="AB149" s="83"/>
      <c r="AC149" s="83"/>
      <c r="AD149" s="83"/>
      <c r="AE149" s="83" t="s">
        <v>373</v>
      </c>
      <c r="AF149" s="83" t="s">
        <v>374</v>
      </c>
      <c r="AG149" s="83" t="s">
        <v>364</v>
      </c>
      <c r="AH149" s="83" t="s">
        <v>365</v>
      </c>
      <c r="AI149" s="83"/>
      <c r="AJ149" s="83"/>
    </row>
    <row r="150" customFormat="false" ht="15" hidden="false" customHeight="false" outlineLevel="0" collapsed="false">
      <c r="A150" s="83" t="n">
        <v>17</v>
      </c>
      <c r="B150" s="83" t="s">
        <v>336</v>
      </c>
      <c r="C150" s="83" t="n">
        <v>976</v>
      </c>
      <c r="D150" s="83" t="n">
        <v>159727</v>
      </c>
      <c r="E150" s="83" t="str">
        <f aca="false">VLOOKUP(D150,[1]EO_sys_species_list!$A$2:$F$1460,5,FALSE())</f>
        <v>Glossopetalon clokeyi</v>
      </c>
      <c r="F150" s="85" t="s">
        <v>352</v>
      </c>
      <c r="G150" s="85"/>
      <c r="H150" s="85"/>
      <c r="I150" s="85"/>
      <c r="J150" s="85"/>
      <c r="K150" s="83"/>
      <c r="L150" s="86"/>
      <c r="M150" s="83" t="n">
        <v>159727</v>
      </c>
      <c r="N150" s="83" t="s">
        <v>1293</v>
      </c>
      <c r="O150" s="83" t="s">
        <v>1294</v>
      </c>
      <c r="P150" s="83" t="s">
        <v>1295</v>
      </c>
      <c r="Q150" s="83"/>
      <c r="R150" s="83" t="s">
        <v>1296</v>
      </c>
      <c r="S150" s="83" t="s">
        <v>357</v>
      </c>
      <c r="T150" s="83" t="s">
        <v>358</v>
      </c>
      <c r="U150" s="83" t="s">
        <v>359</v>
      </c>
      <c r="V150" s="83" t="s">
        <v>344</v>
      </c>
      <c r="W150" s="83" t="s">
        <v>391</v>
      </c>
      <c r="X150" s="83" t="s">
        <v>391</v>
      </c>
      <c r="Y150" s="83" t="s">
        <v>420</v>
      </c>
      <c r="Z150" s="83"/>
      <c r="AA150" s="83"/>
      <c r="AB150" s="83"/>
      <c r="AC150" s="83"/>
      <c r="AD150" s="83"/>
      <c r="AE150" s="83" t="s">
        <v>373</v>
      </c>
      <c r="AF150" s="83" t="s">
        <v>374</v>
      </c>
      <c r="AG150" s="83" t="s">
        <v>364</v>
      </c>
      <c r="AH150" s="83" t="s">
        <v>365</v>
      </c>
      <c r="AI150" s="83"/>
      <c r="AJ150" s="83"/>
    </row>
    <row r="151" customFormat="false" ht="15" hidden="false" customHeight="false" outlineLevel="0" collapsed="false">
      <c r="A151" s="83" t="n">
        <v>17</v>
      </c>
      <c r="B151" s="83" t="s">
        <v>336</v>
      </c>
      <c r="C151" s="83" t="n">
        <v>977</v>
      </c>
      <c r="D151" s="83" t="n">
        <v>137086</v>
      </c>
      <c r="E151" s="83" t="str">
        <f aca="false">VLOOKUP(D151,[1]EO_sys_species_list!$A$2:$F$1460,5,FALSE())</f>
        <v>Glossopetalon pungens</v>
      </c>
      <c r="F151" s="85" t="n">
        <v>1</v>
      </c>
      <c r="G151" s="85"/>
      <c r="H151" s="85" t="n">
        <v>1</v>
      </c>
      <c r="I151" s="85"/>
      <c r="J151" s="85"/>
      <c r="K151" s="83"/>
      <c r="L151" s="86"/>
      <c r="M151" s="83" t="n">
        <v>137086</v>
      </c>
      <c r="N151" s="83" t="s">
        <v>1297</v>
      </c>
      <c r="O151" s="83" t="s">
        <v>1298</v>
      </c>
      <c r="P151" s="83" t="s">
        <v>1299</v>
      </c>
      <c r="Q151" s="83"/>
      <c r="R151" s="83" t="s">
        <v>1300</v>
      </c>
      <c r="S151" s="83" t="s">
        <v>357</v>
      </c>
      <c r="T151" s="83" t="s">
        <v>358</v>
      </c>
      <c r="U151" s="83" t="s">
        <v>359</v>
      </c>
      <c r="V151" s="83" t="s">
        <v>344</v>
      </c>
      <c r="W151" s="83" t="s">
        <v>390</v>
      </c>
      <c r="X151" s="83" t="s">
        <v>391</v>
      </c>
      <c r="Y151" s="83" t="s">
        <v>1301</v>
      </c>
      <c r="Z151" s="83"/>
      <c r="AA151" s="83"/>
      <c r="AB151" s="83"/>
      <c r="AC151" s="83"/>
      <c r="AD151" s="83"/>
      <c r="AE151" s="83" t="s">
        <v>394</v>
      </c>
      <c r="AF151" s="83" t="s">
        <v>651</v>
      </c>
      <c r="AG151" s="83" t="s">
        <v>364</v>
      </c>
      <c r="AH151" s="83" t="s">
        <v>365</v>
      </c>
      <c r="AI151" s="83"/>
      <c r="AJ151" s="83"/>
    </row>
    <row r="152" customFormat="false" ht="15" hidden="false" customHeight="false" outlineLevel="0" collapsed="false">
      <c r="A152" s="83" t="n">
        <v>17</v>
      </c>
      <c r="B152" s="83" t="s">
        <v>336</v>
      </c>
      <c r="C152" s="83" t="n">
        <v>982</v>
      </c>
      <c r="D152" s="83" t="n">
        <v>102027</v>
      </c>
      <c r="E152" s="83" t="s">
        <v>1302</v>
      </c>
      <c r="F152" s="85" t="n">
        <v>1</v>
      </c>
      <c r="G152" s="85" t="n">
        <v>1</v>
      </c>
      <c r="H152" s="85"/>
      <c r="I152" s="85"/>
      <c r="J152" s="85" t="s">
        <v>468</v>
      </c>
      <c r="K152" s="83"/>
      <c r="L152" s="86"/>
      <c r="M152" s="83" t="n">
        <v>102027</v>
      </c>
      <c r="N152" s="83" t="s">
        <v>1303</v>
      </c>
      <c r="O152" s="93" t="s">
        <v>1304</v>
      </c>
      <c r="P152" s="93" t="s">
        <v>1305</v>
      </c>
      <c r="Q152" s="83"/>
      <c r="R152" s="83" t="s">
        <v>1306</v>
      </c>
      <c r="S152" s="83" t="s">
        <v>341</v>
      </c>
      <c r="T152" s="83" t="s">
        <v>342</v>
      </c>
      <c r="U152" s="83" t="s">
        <v>343</v>
      </c>
      <c r="V152" s="83" t="s">
        <v>803</v>
      </c>
      <c r="W152" s="83" t="s">
        <v>370</v>
      </c>
      <c r="X152" s="83" t="s">
        <v>371</v>
      </c>
      <c r="Y152" s="83" t="s">
        <v>1307</v>
      </c>
      <c r="Z152" s="83" t="s">
        <v>1308</v>
      </c>
      <c r="AA152" s="83" t="s">
        <v>816</v>
      </c>
      <c r="AB152" s="83"/>
      <c r="AC152" s="83"/>
      <c r="AD152" s="83"/>
      <c r="AE152" s="83" t="s">
        <v>373</v>
      </c>
      <c r="AF152" s="83" t="s">
        <v>374</v>
      </c>
      <c r="AG152" s="83" t="s">
        <v>364</v>
      </c>
      <c r="AH152" s="83" t="s">
        <v>365</v>
      </c>
      <c r="AI152" s="83"/>
      <c r="AJ152" s="83"/>
    </row>
    <row r="153" customFormat="false" ht="15" hidden="false" customHeight="false" outlineLevel="0" collapsed="false">
      <c r="A153" s="83" t="n">
        <v>17</v>
      </c>
      <c r="B153" s="83" t="s">
        <v>336</v>
      </c>
      <c r="C153" s="83" t="n">
        <v>983</v>
      </c>
      <c r="D153" s="83" t="n">
        <v>102195</v>
      </c>
      <c r="E153" s="83" t="s">
        <v>1302</v>
      </c>
      <c r="F153" s="85" t="n">
        <v>1</v>
      </c>
      <c r="G153" s="85" t="n">
        <v>1</v>
      </c>
      <c r="H153" s="85"/>
      <c r="I153" s="85"/>
      <c r="J153" s="85" t="s">
        <v>468</v>
      </c>
      <c r="K153" s="83"/>
      <c r="L153" s="86"/>
      <c r="M153" s="83" t="n">
        <v>102195</v>
      </c>
      <c r="N153" s="83" t="s">
        <v>1309</v>
      </c>
      <c r="O153" s="93" t="s">
        <v>1310</v>
      </c>
      <c r="P153" s="93" t="s">
        <v>1311</v>
      </c>
      <c r="Q153" s="83"/>
      <c r="R153" s="83" t="s">
        <v>1312</v>
      </c>
      <c r="S153" s="83" t="s">
        <v>341</v>
      </c>
      <c r="T153" s="83" t="s">
        <v>342</v>
      </c>
      <c r="U153" s="83" t="s">
        <v>343</v>
      </c>
      <c r="V153" s="83" t="s">
        <v>803</v>
      </c>
      <c r="W153" s="83" t="s">
        <v>648</v>
      </c>
      <c r="X153" s="83" t="s">
        <v>649</v>
      </c>
      <c r="Y153" s="83" t="s">
        <v>1313</v>
      </c>
      <c r="Z153" s="83" t="s">
        <v>1308</v>
      </c>
      <c r="AA153" s="83" t="s">
        <v>1314</v>
      </c>
      <c r="AB153" s="83"/>
      <c r="AC153" s="83"/>
      <c r="AD153" s="83"/>
      <c r="AE153" s="83" t="s">
        <v>373</v>
      </c>
      <c r="AF153" s="83" t="s">
        <v>1315</v>
      </c>
      <c r="AG153" s="83" t="s">
        <v>364</v>
      </c>
      <c r="AH153" s="83" t="s">
        <v>365</v>
      </c>
      <c r="AI153" s="83"/>
      <c r="AJ153" s="83"/>
    </row>
    <row r="154" customFormat="false" ht="15" hidden="false" customHeight="false" outlineLevel="0" collapsed="false">
      <c r="A154" s="83" t="n">
        <v>17</v>
      </c>
      <c r="B154" s="83" t="s">
        <v>336</v>
      </c>
      <c r="C154" s="83" t="n">
        <v>993</v>
      </c>
      <c r="D154" s="83" t="n">
        <v>116009</v>
      </c>
      <c r="E154" s="83" t="str">
        <f aca="false">VLOOKUP(D154,[1]EO_sys_species_list!$A$2:$F$1460,5,FALSE())</f>
        <v>Haliplus eremicus</v>
      </c>
      <c r="F154" s="85" t="s">
        <v>352</v>
      </c>
      <c r="G154" s="83"/>
      <c r="H154" s="83"/>
      <c r="I154" s="83"/>
      <c r="J154" s="83"/>
      <c r="K154" s="83"/>
      <c r="L154" s="84"/>
      <c r="M154" s="83" t="n">
        <v>116009</v>
      </c>
      <c r="N154" s="83" t="s">
        <v>1316</v>
      </c>
      <c r="O154" s="83" t="s">
        <v>1317</v>
      </c>
      <c r="P154" s="83" t="s">
        <v>1318</v>
      </c>
      <c r="Q154" s="83"/>
      <c r="R154" s="83" t="s">
        <v>1319</v>
      </c>
      <c r="S154" s="83" t="s">
        <v>1320</v>
      </c>
      <c r="T154" s="83" t="s">
        <v>852</v>
      </c>
      <c r="U154" s="83" t="s">
        <v>542</v>
      </c>
      <c r="V154" s="83" t="s">
        <v>344</v>
      </c>
      <c r="W154" s="83" t="s">
        <v>853</v>
      </c>
      <c r="X154" s="83" t="s">
        <v>853</v>
      </c>
      <c r="Y154" s="83" t="s">
        <v>1321</v>
      </c>
      <c r="Z154" s="83"/>
      <c r="AA154" s="83"/>
      <c r="AB154" s="83"/>
      <c r="AC154" s="83"/>
      <c r="AD154" s="83"/>
      <c r="AE154" s="83" t="s">
        <v>373</v>
      </c>
      <c r="AF154" s="83" t="s">
        <v>374</v>
      </c>
      <c r="AG154" s="83" t="s">
        <v>350</v>
      </c>
      <c r="AH154" s="83" t="s">
        <v>544</v>
      </c>
      <c r="AI154" s="83"/>
      <c r="AJ154" s="83"/>
    </row>
    <row r="155" customFormat="false" ht="15" hidden="false" customHeight="false" outlineLevel="0" collapsed="false">
      <c r="A155" s="83" t="n">
        <v>17</v>
      </c>
      <c r="B155" s="83" t="s">
        <v>336</v>
      </c>
      <c r="C155" s="83" t="n">
        <v>1003</v>
      </c>
      <c r="D155" s="83" t="n">
        <v>112184</v>
      </c>
      <c r="E155" s="83" t="str">
        <f aca="false">VLOOKUP(D155,[1]EO_sys_species_list!$A$2:$F$1460,5,FALSE())</f>
        <v>Helminthoglypta mohaveana</v>
      </c>
      <c r="F155" s="85" t="s">
        <v>352</v>
      </c>
      <c r="G155" s="85"/>
      <c r="H155" s="85"/>
      <c r="I155" s="85"/>
      <c r="J155" s="85"/>
      <c r="K155" s="83"/>
      <c r="L155" s="86"/>
      <c r="M155" s="83" t="n">
        <v>112184</v>
      </c>
      <c r="N155" s="83" t="s">
        <v>1322</v>
      </c>
      <c r="O155" s="83" t="s">
        <v>1323</v>
      </c>
      <c r="P155" s="83" t="s">
        <v>1324</v>
      </c>
      <c r="Q155" s="83"/>
      <c r="R155" s="83" t="s">
        <v>1325</v>
      </c>
      <c r="S155" s="83" t="s">
        <v>540</v>
      </c>
      <c r="T155" s="83" t="s">
        <v>541</v>
      </c>
      <c r="U155" s="83" t="s">
        <v>542</v>
      </c>
      <c r="V155" s="83" t="s">
        <v>344</v>
      </c>
      <c r="W155" s="83" t="s">
        <v>427</v>
      </c>
      <c r="X155" s="83" t="s">
        <v>427</v>
      </c>
      <c r="Y155" s="83" t="s">
        <v>543</v>
      </c>
      <c r="Z155" s="83"/>
      <c r="AA155" s="83"/>
      <c r="AB155" s="83"/>
      <c r="AC155" s="83"/>
      <c r="AD155" s="83"/>
      <c r="AE155" s="83" t="s">
        <v>373</v>
      </c>
      <c r="AF155" s="83" t="s">
        <v>374</v>
      </c>
      <c r="AG155" s="83" t="s">
        <v>364</v>
      </c>
      <c r="AH155" s="83" t="s">
        <v>365</v>
      </c>
      <c r="AI155" s="83"/>
      <c r="AJ155" s="83"/>
    </row>
    <row r="156" customFormat="false" ht="15" hidden="false" customHeight="false" outlineLevel="0" collapsed="false">
      <c r="A156" s="83" t="n">
        <v>17</v>
      </c>
      <c r="B156" s="83" t="s">
        <v>336</v>
      </c>
      <c r="C156" s="83" t="n">
        <v>1005</v>
      </c>
      <c r="D156" s="83" t="n">
        <v>103811</v>
      </c>
      <c r="E156" s="83" t="str">
        <f aca="false">VLOOKUP(D156,[1]EO_sys_species_list!$A$2:$F$1460,5,FALSE())</f>
        <v>Heloderma suspectum cinctum</v>
      </c>
      <c r="F156" s="83" t="n">
        <v>1</v>
      </c>
      <c r="G156" s="83" t="n">
        <v>1</v>
      </c>
      <c r="H156" s="83"/>
      <c r="I156" s="83"/>
      <c r="J156" s="83"/>
      <c r="K156" s="83"/>
      <c r="L156" s="83" t="n">
        <v>1</v>
      </c>
      <c r="M156" s="83" t="n">
        <v>103811</v>
      </c>
      <c r="N156" s="83" t="s">
        <v>1326</v>
      </c>
      <c r="O156" s="83" t="s">
        <v>1327</v>
      </c>
      <c r="P156" s="83" t="s">
        <v>1328</v>
      </c>
      <c r="Q156" s="83"/>
      <c r="R156" s="83" t="s">
        <v>1329</v>
      </c>
      <c r="S156" s="83" t="s">
        <v>341</v>
      </c>
      <c r="T156" s="83" t="s">
        <v>342</v>
      </c>
      <c r="U156" s="83" t="s">
        <v>343</v>
      </c>
      <c r="V156" s="83" t="s">
        <v>344</v>
      </c>
      <c r="W156" s="83" t="s">
        <v>648</v>
      </c>
      <c r="X156" s="83" t="s">
        <v>649</v>
      </c>
      <c r="Y156" s="83" t="s">
        <v>1330</v>
      </c>
      <c r="Z156" s="83" t="s">
        <v>393</v>
      </c>
      <c r="AA156" s="83"/>
      <c r="AB156" s="83"/>
      <c r="AC156" s="83"/>
      <c r="AD156" s="83"/>
      <c r="AE156" s="83" t="s">
        <v>348</v>
      </c>
      <c r="AF156" s="83" t="s">
        <v>395</v>
      </c>
      <c r="AG156" s="83" t="s">
        <v>364</v>
      </c>
      <c r="AH156" s="83" t="s">
        <v>365</v>
      </c>
      <c r="AI156" s="83" t="s">
        <v>1331</v>
      </c>
      <c r="AJ156" s="83" t="s">
        <v>1332</v>
      </c>
    </row>
    <row r="157" customFormat="false" ht="15" hidden="false" customHeight="false" outlineLevel="0" collapsed="false">
      <c r="A157" s="83" t="n">
        <v>17</v>
      </c>
      <c r="B157" s="83" t="s">
        <v>336</v>
      </c>
      <c r="C157" s="83" t="n">
        <v>1006</v>
      </c>
      <c r="D157" s="83" t="n">
        <v>145787</v>
      </c>
      <c r="E157" s="83" t="str">
        <f aca="false">VLOOKUP(D157,[1]EO_sys_species_list!$A$2:$F$1460,5,FALSE())</f>
        <v>Hemizonia mohavensis</v>
      </c>
      <c r="F157" s="88" t="n">
        <v>1</v>
      </c>
      <c r="G157" s="85"/>
      <c r="H157" s="89" t="s">
        <v>382</v>
      </c>
      <c r="I157" s="85"/>
      <c r="J157" s="85"/>
      <c r="K157" s="83" t="s">
        <v>383</v>
      </c>
      <c r="L157" s="86"/>
      <c r="M157" s="83" t="n">
        <v>145787</v>
      </c>
      <c r="N157" s="83" t="s">
        <v>1333</v>
      </c>
      <c r="O157" s="83" t="s">
        <v>1334</v>
      </c>
      <c r="P157" s="83" t="s">
        <v>1335</v>
      </c>
      <c r="Q157" s="83"/>
      <c r="R157" s="83" t="s">
        <v>1336</v>
      </c>
      <c r="S157" s="83" t="s">
        <v>357</v>
      </c>
      <c r="T157" s="83" t="s">
        <v>358</v>
      </c>
      <c r="U157" s="83" t="s">
        <v>359</v>
      </c>
      <c r="V157" s="83" t="s">
        <v>344</v>
      </c>
      <c r="W157" s="83" t="s">
        <v>391</v>
      </c>
      <c r="X157" s="83" t="s">
        <v>391</v>
      </c>
      <c r="Y157" s="83" t="s">
        <v>1337</v>
      </c>
      <c r="Z157" s="83" t="s">
        <v>1166</v>
      </c>
      <c r="AA157" s="83"/>
      <c r="AB157" s="83"/>
      <c r="AC157" s="83"/>
      <c r="AD157" s="83"/>
      <c r="AE157" s="83" t="s">
        <v>394</v>
      </c>
      <c r="AF157" s="83" t="s">
        <v>395</v>
      </c>
      <c r="AG157" s="83" t="s">
        <v>364</v>
      </c>
      <c r="AH157" s="83" t="s">
        <v>520</v>
      </c>
      <c r="AI157" s="83"/>
      <c r="AJ157" s="83"/>
    </row>
    <row r="158" customFormat="false" ht="15" hidden="false" customHeight="false" outlineLevel="0" collapsed="false">
      <c r="A158" s="83" t="n">
        <v>17</v>
      </c>
      <c r="B158" s="83" t="s">
        <v>336</v>
      </c>
      <c r="C158" s="83" t="n">
        <v>1009</v>
      </c>
      <c r="D158" s="84"/>
      <c r="E158" s="83" t="e">
        <f aca="false">VLOOKUP(D158,[1]EO_sys_species_list!$A$2:$F$1460,5,FALSE())</f>
        <v>#N/A</v>
      </c>
      <c r="F158" s="85" t="s">
        <v>352</v>
      </c>
      <c r="G158" s="85"/>
      <c r="H158" s="85"/>
      <c r="I158" s="85"/>
      <c r="J158" s="85"/>
      <c r="K158" s="83"/>
      <c r="L158" s="86"/>
      <c r="M158" s="84"/>
      <c r="N158" s="83"/>
      <c r="O158" s="83" t="s">
        <v>1338</v>
      </c>
      <c r="P158" s="83" t="s">
        <v>1339</v>
      </c>
      <c r="Q158" s="83"/>
      <c r="R158" s="83" t="s">
        <v>850</v>
      </c>
      <c r="S158" s="83" t="s">
        <v>851</v>
      </c>
      <c r="T158" s="83" t="s">
        <v>852</v>
      </c>
      <c r="U158" s="83" t="s">
        <v>542</v>
      </c>
      <c r="V158" s="83" t="s">
        <v>576</v>
      </c>
      <c r="W158" s="83" t="s">
        <v>853</v>
      </c>
      <c r="X158" s="83" t="s">
        <v>853</v>
      </c>
      <c r="Y158" s="83"/>
      <c r="Z158" s="83"/>
      <c r="AA158" s="83"/>
      <c r="AB158" s="83"/>
      <c r="AC158" s="83"/>
      <c r="AD158" s="83"/>
      <c r="AE158" s="83" t="s">
        <v>373</v>
      </c>
      <c r="AF158" s="83" t="s">
        <v>854</v>
      </c>
      <c r="AG158" s="83" t="s">
        <v>364</v>
      </c>
      <c r="AH158" s="83" t="s">
        <v>365</v>
      </c>
      <c r="AI158" s="83"/>
      <c r="AJ158" s="83"/>
    </row>
    <row r="159" customFormat="false" ht="15" hidden="false" customHeight="false" outlineLevel="0" collapsed="false">
      <c r="A159" s="83" t="n">
        <v>17</v>
      </c>
      <c r="B159" s="83" t="s">
        <v>336</v>
      </c>
      <c r="C159" s="83" t="n">
        <v>1012</v>
      </c>
      <c r="D159" s="83" t="n">
        <v>150830</v>
      </c>
      <c r="E159" s="83" t="e">
        <f aca="false">VLOOKUP(D159,[1]EO_sys_species_list!$A$2:$F$1460,5,FALSE())</f>
        <v>#N/A</v>
      </c>
      <c r="F159" s="85" t="s">
        <v>352</v>
      </c>
      <c r="G159" s="85"/>
      <c r="H159" s="85"/>
      <c r="I159" s="85"/>
      <c r="J159" s="85"/>
      <c r="K159" s="83"/>
      <c r="L159" s="86"/>
      <c r="M159" s="83" t="n">
        <v>150830</v>
      </c>
      <c r="N159" s="83" t="s">
        <v>1340</v>
      </c>
      <c r="O159" s="83" t="s">
        <v>1341</v>
      </c>
      <c r="P159" s="83" t="s">
        <v>1342</v>
      </c>
      <c r="Q159" s="83"/>
      <c r="R159" s="83" t="s">
        <v>1343</v>
      </c>
      <c r="S159" s="83" t="s">
        <v>357</v>
      </c>
      <c r="T159" s="83" t="s">
        <v>358</v>
      </c>
      <c r="U159" s="83" t="s">
        <v>359</v>
      </c>
      <c r="V159" s="83" t="s">
        <v>344</v>
      </c>
      <c r="W159" s="83" t="s">
        <v>444</v>
      </c>
      <c r="X159" s="83" t="s">
        <v>444</v>
      </c>
      <c r="Y159" s="83" t="s">
        <v>1344</v>
      </c>
      <c r="Z159" s="83" t="s">
        <v>407</v>
      </c>
      <c r="AA159" s="83"/>
      <c r="AB159" s="83"/>
      <c r="AC159" s="83"/>
      <c r="AD159" s="83"/>
      <c r="AE159" s="83" t="s">
        <v>394</v>
      </c>
      <c r="AF159" s="83" t="s">
        <v>395</v>
      </c>
      <c r="AG159" s="83" t="s">
        <v>364</v>
      </c>
      <c r="AH159" s="83" t="s">
        <v>365</v>
      </c>
      <c r="AI159" s="83"/>
      <c r="AJ159" s="83"/>
    </row>
    <row r="160" customFormat="false" ht="15" hidden="false" customHeight="false" outlineLevel="0" collapsed="false">
      <c r="A160" s="83" t="n">
        <v>17</v>
      </c>
      <c r="B160" s="83" t="s">
        <v>336</v>
      </c>
      <c r="C160" s="83" t="n">
        <v>1013</v>
      </c>
      <c r="D160" s="83" t="n">
        <v>108014</v>
      </c>
      <c r="E160" s="83" t="str">
        <f aca="false">VLOOKUP(D160,[1]EO_sys_species_list!$A$2:$F$1460,5,FALSE())</f>
        <v>Hesperopsis gracielae</v>
      </c>
      <c r="F160" s="83" t="n">
        <v>1</v>
      </c>
      <c r="G160" s="83" t="n">
        <v>1</v>
      </c>
      <c r="H160" s="83"/>
      <c r="I160" s="83"/>
      <c r="J160" s="83"/>
      <c r="K160" s="83"/>
      <c r="L160" s="83" t="n">
        <v>5</v>
      </c>
      <c r="M160" s="83" t="n">
        <v>108014</v>
      </c>
      <c r="N160" s="83" t="s">
        <v>1345</v>
      </c>
      <c r="O160" s="83" t="s">
        <v>1346</v>
      </c>
      <c r="P160" s="83" t="s">
        <v>1347</v>
      </c>
      <c r="Q160" s="83" t="s">
        <v>1348</v>
      </c>
      <c r="R160" s="83" t="s">
        <v>1349</v>
      </c>
      <c r="S160" s="83" t="s">
        <v>851</v>
      </c>
      <c r="T160" s="83" t="s">
        <v>852</v>
      </c>
      <c r="U160" s="83" t="s">
        <v>542</v>
      </c>
      <c r="V160" s="83" t="s">
        <v>344</v>
      </c>
      <c r="W160" s="83" t="s">
        <v>390</v>
      </c>
      <c r="X160" s="83" t="s">
        <v>391</v>
      </c>
      <c r="Y160" s="83" t="s">
        <v>1350</v>
      </c>
      <c r="Z160" s="83" t="s">
        <v>407</v>
      </c>
      <c r="AA160" s="83"/>
      <c r="AB160" s="83"/>
      <c r="AC160" s="83"/>
      <c r="AD160" s="83"/>
      <c r="AE160" s="83" t="s">
        <v>373</v>
      </c>
      <c r="AF160" s="83" t="s">
        <v>374</v>
      </c>
      <c r="AG160" s="83" t="s">
        <v>350</v>
      </c>
      <c r="AH160" s="83" t="s">
        <v>437</v>
      </c>
      <c r="AI160" s="83" t="s">
        <v>1351</v>
      </c>
      <c r="AJ160" s="83" t="s">
        <v>1352</v>
      </c>
    </row>
    <row r="161" customFormat="false" ht="15" hidden="false" customHeight="false" outlineLevel="0" collapsed="false">
      <c r="A161" s="83" t="n">
        <v>17</v>
      </c>
      <c r="B161" s="83" t="s">
        <v>336</v>
      </c>
      <c r="C161" s="83" t="n">
        <v>1026</v>
      </c>
      <c r="D161" s="83" t="n">
        <v>141741</v>
      </c>
      <c r="E161" s="83" t="str">
        <f aca="false">VLOOKUP(D161,[1]EO_sys_species_list!$A$2:$F$1460,5,FALSE())</f>
        <v>Holmgrenanthe petrophila</v>
      </c>
      <c r="F161" s="88" t="n">
        <v>1</v>
      </c>
      <c r="G161" s="85"/>
      <c r="H161" s="89" t="s">
        <v>382</v>
      </c>
      <c r="I161" s="85"/>
      <c r="J161" s="85"/>
      <c r="K161" s="83" t="s">
        <v>383</v>
      </c>
      <c r="L161" s="86"/>
      <c r="M161" s="83" t="n">
        <v>141741</v>
      </c>
      <c r="N161" s="83" t="s">
        <v>1353</v>
      </c>
      <c r="O161" s="83" t="s">
        <v>1354</v>
      </c>
      <c r="P161" s="83" t="s">
        <v>1355</v>
      </c>
      <c r="Q161" s="83"/>
      <c r="R161" s="83" t="s">
        <v>1356</v>
      </c>
      <c r="S161" s="83" t="s">
        <v>357</v>
      </c>
      <c r="T161" s="83" t="s">
        <v>358</v>
      </c>
      <c r="U161" s="83" t="s">
        <v>359</v>
      </c>
      <c r="V161" s="83" t="s">
        <v>344</v>
      </c>
      <c r="W161" s="83" t="s">
        <v>427</v>
      </c>
      <c r="X161" s="83" t="s">
        <v>427</v>
      </c>
      <c r="Y161" s="83" t="s">
        <v>1292</v>
      </c>
      <c r="Z161" s="83" t="s">
        <v>1009</v>
      </c>
      <c r="AA161" s="83"/>
      <c r="AB161" s="83"/>
      <c r="AC161" s="83"/>
      <c r="AD161" s="83"/>
      <c r="AE161" s="83" t="s">
        <v>373</v>
      </c>
      <c r="AF161" s="83" t="s">
        <v>374</v>
      </c>
      <c r="AG161" s="83" t="s">
        <v>364</v>
      </c>
      <c r="AH161" s="83" t="s">
        <v>365</v>
      </c>
      <c r="AI161" s="83"/>
      <c r="AJ161" s="83"/>
    </row>
    <row r="162" customFormat="false" ht="15" hidden="false" customHeight="false" outlineLevel="0" collapsed="false">
      <c r="A162" s="83" t="n">
        <v>17</v>
      </c>
      <c r="B162" s="83" t="s">
        <v>336</v>
      </c>
      <c r="C162" s="83" t="n">
        <v>1035</v>
      </c>
      <c r="D162" s="83" t="n">
        <v>102412</v>
      </c>
      <c r="E162" s="83" t="str">
        <f aca="false">VLOOKUP(D162,[1]EO_sys_species_list!$A$2:$F$1460,5,FALSE())</f>
        <v>Hyla arenicolor</v>
      </c>
      <c r="F162" s="85" t="s">
        <v>352</v>
      </c>
      <c r="G162" s="83"/>
      <c r="H162" s="83"/>
      <c r="I162" s="83"/>
      <c r="J162" s="83"/>
      <c r="K162" s="83"/>
      <c r="L162" s="83" t="n">
        <v>1</v>
      </c>
      <c r="M162" s="83" t="n">
        <v>102412</v>
      </c>
      <c r="N162" s="83" t="s">
        <v>1357</v>
      </c>
      <c r="O162" s="83" t="s">
        <v>1358</v>
      </c>
      <c r="P162" s="83" t="s">
        <v>1359</v>
      </c>
      <c r="Q162" s="83"/>
      <c r="R162" s="83" t="s">
        <v>1360</v>
      </c>
      <c r="S162" s="83" t="s">
        <v>404</v>
      </c>
      <c r="T162" s="83" t="s">
        <v>405</v>
      </c>
      <c r="U162" s="83" t="s">
        <v>343</v>
      </c>
      <c r="V162" s="83" t="s">
        <v>344</v>
      </c>
      <c r="W162" s="83" t="s">
        <v>360</v>
      </c>
      <c r="X162" s="83" t="s">
        <v>360</v>
      </c>
      <c r="Y162" s="83" t="s">
        <v>1361</v>
      </c>
      <c r="Z162" s="83" t="s">
        <v>407</v>
      </c>
      <c r="AA162" s="83"/>
      <c r="AB162" s="83"/>
      <c r="AC162" s="83"/>
      <c r="AD162" s="83"/>
      <c r="AE162" s="83" t="s">
        <v>348</v>
      </c>
      <c r="AF162" s="83" t="s">
        <v>498</v>
      </c>
      <c r="AG162" s="83" t="s">
        <v>350</v>
      </c>
      <c r="AH162" s="83" t="s">
        <v>716</v>
      </c>
      <c r="AI162" s="83" t="s">
        <v>1362</v>
      </c>
      <c r="AJ162" s="83" t="s">
        <v>1363</v>
      </c>
    </row>
    <row r="163" customFormat="false" ht="15" hidden="false" customHeight="false" outlineLevel="0" collapsed="false">
      <c r="A163" s="83" t="n">
        <v>17</v>
      </c>
      <c r="B163" s="83" t="s">
        <v>336</v>
      </c>
      <c r="C163" s="83" t="n">
        <v>1051</v>
      </c>
      <c r="D163" s="83" t="n">
        <v>104641</v>
      </c>
      <c r="E163" s="83" t="str">
        <f aca="false">VLOOKUP(D163,[1]EO_sys_species_list!$A$2:$F$1460,5,FALSE())</f>
        <v>Icteria virens</v>
      </c>
      <c r="F163" s="85" t="n">
        <v>1</v>
      </c>
      <c r="G163" s="85" t="s">
        <v>382</v>
      </c>
      <c r="H163" s="85"/>
      <c r="I163" s="85"/>
      <c r="J163" s="85"/>
      <c r="K163" s="83"/>
      <c r="L163" s="87" t="n">
        <v>2</v>
      </c>
      <c r="M163" s="83" t="n">
        <v>104641</v>
      </c>
      <c r="N163" s="83" t="s">
        <v>1364</v>
      </c>
      <c r="O163" s="83" t="s">
        <v>1365</v>
      </c>
      <c r="P163" s="83" t="s">
        <v>1366</v>
      </c>
      <c r="Q163" s="83"/>
      <c r="R163" s="83" t="s">
        <v>1367</v>
      </c>
      <c r="S163" s="83" t="s">
        <v>388</v>
      </c>
      <c r="T163" s="83" t="s">
        <v>389</v>
      </c>
      <c r="U163" s="83" t="s">
        <v>389</v>
      </c>
      <c r="V163" s="83" t="s">
        <v>344</v>
      </c>
      <c r="W163" s="83" t="s">
        <v>360</v>
      </c>
      <c r="X163" s="83" t="s">
        <v>360</v>
      </c>
      <c r="Y163" s="83" t="s">
        <v>1368</v>
      </c>
      <c r="Z163" s="83" t="s">
        <v>436</v>
      </c>
      <c r="AA163" s="83"/>
      <c r="AB163" s="83"/>
      <c r="AC163" s="83"/>
      <c r="AD163" s="83"/>
      <c r="AE163" s="83" t="s">
        <v>348</v>
      </c>
      <c r="AF163" s="83" t="s">
        <v>395</v>
      </c>
      <c r="AG163" s="83" t="s">
        <v>350</v>
      </c>
      <c r="AH163" s="83" t="s">
        <v>520</v>
      </c>
      <c r="AI163" s="83" t="s">
        <v>1018</v>
      </c>
      <c r="AJ163" s="83" t="s">
        <v>1369</v>
      </c>
    </row>
    <row r="164" customFormat="false" ht="15" hidden="false" customHeight="false" outlineLevel="0" collapsed="false">
      <c r="A164" s="83" t="n">
        <v>17</v>
      </c>
      <c r="B164" s="83" t="s">
        <v>336</v>
      </c>
      <c r="C164" s="83" t="n">
        <v>1052</v>
      </c>
      <c r="D164" s="83" t="n">
        <v>100446</v>
      </c>
      <c r="E164" s="83" t="str">
        <f aca="false">VLOOKUP(D164,[1]EO_sys_species_list!$A$2:$F$1460,5,FALSE())</f>
        <v>Icterus parisorum</v>
      </c>
      <c r="F164" s="88" t="n">
        <v>1</v>
      </c>
      <c r="G164" s="89" t="s">
        <v>382</v>
      </c>
      <c r="H164" s="85"/>
      <c r="I164" s="85"/>
      <c r="J164" s="85"/>
      <c r="K164" s="83" t="s">
        <v>383</v>
      </c>
      <c r="L164" s="86"/>
      <c r="M164" s="83" t="n">
        <v>100446</v>
      </c>
      <c r="N164" s="83" t="s">
        <v>1370</v>
      </c>
      <c r="O164" s="83" t="s">
        <v>1371</v>
      </c>
      <c r="P164" s="83" t="s">
        <v>1372</v>
      </c>
      <c r="Q164" s="83"/>
      <c r="R164" s="83" t="s">
        <v>1373</v>
      </c>
      <c r="S164" s="83" t="s">
        <v>388</v>
      </c>
      <c r="T164" s="83" t="s">
        <v>389</v>
      </c>
      <c r="U164" s="83" t="s">
        <v>389</v>
      </c>
      <c r="V164" s="83" t="s">
        <v>344</v>
      </c>
      <c r="W164" s="83" t="s">
        <v>360</v>
      </c>
      <c r="X164" s="83" t="s">
        <v>360</v>
      </c>
      <c r="Y164" s="83" t="s">
        <v>1374</v>
      </c>
      <c r="Z164" s="83" t="s">
        <v>436</v>
      </c>
      <c r="AA164" s="83"/>
      <c r="AB164" s="83"/>
      <c r="AC164" s="83"/>
      <c r="AD164" s="83"/>
      <c r="AE164" s="83" t="s">
        <v>348</v>
      </c>
      <c r="AF164" s="83" t="s">
        <v>395</v>
      </c>
      <c r="AG164" s="83" t="s">
        <v>364</v>
      </c>
      <c r="AH164" s="83" t="s">
        <v>437</v>
      </c>
      <c r="AI164" s="83"/>
      <c r="AJ164" s="83"/>
    </row>
    <row r="165" customFormat="false" ht="15" hidden="false" customHeight="false" outlineLevel="0" collapsed="false">
      <c r="A165" s="83" t="n">
        <v>17</v>
      </c>
      <c r="B165" s="83" t="s">
        <v>336</v>
      </c>
      <c r="C165" s="83" t="n">
        <v>1053</v>
      </c>
      <c r="D165" s="83" t="n">
        <v>106433</v>
      </c>
      <c r="E165" s="83" t="str">
        <f aca="false">VLOOKUP(D165,[1]EO_sys_species_list!$A$2:$F$1460,5,FALSE())</f>
        <v>Idionycteris phyllotis</v>
      </c>
      <c r="F165" s="83" t="n">
        <v>1</v>
      </c>
      <c r="G165" s="83" t="n">
        <v>1</v>
      </c>
      <c r="H165" s="83"/>
      <c r="I165" s="83"/>
      <c r="J165" s="83"/>
      <c r="K165" s="83"/>
      <c r="L165" s="84"/>
      <c r="M165" s="83" t="n">
        <v>106433</v>
      </c>
      <c r="N165" s="83" t="s">
        <v>1375</v>
      </c>
      <c r="O165" s="83" t="s">
        <v>1376</v>
      </c>
      <c r="P165" s="83" t="s">
        <v>1377</v>
      </c>
      <c r="Q165" s="83"/>
      <c r="R165" s="83" t="s">
        <v>1378</v>
      </c>
      <c r="S165" s="83" t="s">
        <v>433</v>
      </c>
      <c r="T165" s="83" t="s">
        <v>434</v>
      </c>
      <c r="U165" s="83" t="s">
        <v>434</v>
      </c>
      <c r="V165" s="83" t="s">
        <v>344</v>
      </c>
      <c r="W165" s="83" t="s">
        <v>714</v>
      </c>
      <c r="X165" s="83" t="s">
        <v>458</v>
      </c>
      <c r="Y165" s="83" t="s">
        <v>1379</v>
      </c>
      <c r="Z165" s="83" t="s">
        <v>511</v>
      </c>
      <c r="AA165" s="83"/>
      <c r="AB165" s="83"/>
      <c r="AC165" s="83"/>
      <c r="AD165" s="83"/>
      <c r="AE165" s="83" t="s">
        <v>348</v>
      </c>
      <c r="AF165" s="83" t="s">
        <v>395</v>
      </c>
      <c r="AG165" s="83" t="s">
        <v>364</v>
      </c>
      <c r="AH165" s="83" t="s">
        <v>923</v>
      </c>
      <c r="AI165" s="83"/>
      <c r="AJ165" s="83"/>
    </row>
    <row r="166" customFormat="false" ht="15" hidden="false" customHeight="false" outlineLevel="0" collapsed="false">
      <c r="A166" s="83" t="n">
        <v>17</v>
      </c>
      <c r="B166" s="83" t="s">
        <v>336</v>
      </c>
      <c r="C166" s="83" t="n">
        <v>1055</v>
      </c>
      <c r="D166" s="83" t="n">
        <v>138087</v>
      </c>
      <c r="E166" s="83" t="str">
        <f aca="false">VLOOKUP(D166,[1]EO_sys_species_list!$A$2:$F$1460,5,FALSE())</f>
        <v>Ionactis caelestis</v>
      </c>
      <c r="F166" s="85" t="s">
        <v>352</v>
      </c>
      <c r="G166" s="83"/>
      <c r="H166" s="83"/>
      <c r="I166" s="83"/>
      <c r="J166" s="83"/>
      <c r="K166" s="83"/>
      <c r="L166" s="84"/>
      <c r="M166" s="83" t="n">
        <v>138087</v>
      </c>
      <c r="N166" s="83" t="s">
        <v>1380</v>
      </c>
      <c r="O166" s="83" t="s">
        <v>1381</v>
      </c>
      <c r="P166" s="83" t="s">
        <v>1382</v>
      </c>
      <c r="Q166" s="83"/>
      <c r="R166" s="83" t="s">
        <v>1383</v>
      </c>
      <c r="S166" s="83" t="s">
        <v>357</v>
      </c>
      <c r="T166" s="83" t="s">
        <v>358</v>
      </c>
      <c r="U166" s="83" t="s">
        <v>359</v>
      </c>
      <c r="V166" s="83" t="s">
        <v>344</v>
      </c>
      <c r="W166" s="83" t="s">
        <v>427</v>
      </c>
      <c r="X166" s="83" t="s">
        <v>427</v>
      </c>
      <c r="Y166" s="83" t="s">
        <v>859</v>
      </c>
      <c r="Z166" s="83"/>
      <c r="AA166" s="83"/>
      <c r="AB166" s="83"/>
      <c r="AC166" s="83"/>
      <c r="AD166" s="83"/>
      <c r="AE166" s="83" t="s">
        <v>373</v>
      </c>
      <c r="AF166" s="83" t="s">
        <v>374</v>
      </c>
      <c r="AG166" s="83" t="s">
        <v>364</v>
      </c>
      <c r="AH166" s="83" t="s">
        <v>365</v>
      </c>
      <c r="AI166" s="83"/>
      <c r="AJ166" s="83"/>
    </row>
    <row r="167" customFormat="false" ht="15" hidden="false" customHeight="false" outlineLevel="0" collapsed="false">
      <c r="A167" s="83" t="n">
        <v>17</v>
      </c>
      <c r="B167" s="83" t="s">
        <v>336</v>
      </c>
      <c r="C167" s="83" t="n">
        <v>1062</v>
      </c>
      <c r="D167" s="83" t="n">
        <v>149003</v>
      </c>
      <c r="E167" s="83" t="str">
        <f aca="false">VLOOKUP(D167,[1]EO_sys_species_list!$A$2:$F$1460,5,FALSE())</f>
        <v>Ivesia cryptocaulis</v>
      </c>
      <c r="F167" s="85" t="s">
        <v>352</v>
      </c>
      <c r="G167" s="85"/>
      <c r="H167" s="85"/>
      <c r="I167" s="85"/>
      <c r="J167" s="85"/>
      <c r="K167" s="83"/>
      <c r="L167" s="86"/>
      <c r="M167" s="83" t="n">
        <v>149003</v>
      </c>
      <c r="N167" s="83" t="s">
        <v>1384</v>
      </c>
      <c r="O167" s="83" t="s">
        <v>1385</v>
      </c>
      <c r="P167" s="83" t="s">
        <v>1386</v>
      </c>
      <c r="Q167" s="83"/>
      <c r="R167" s="83" t="s">
        <v>1387</v>
      </c>
      <c r="S167" s="83" t="s">
        <v>357</v>
      </c>
      <c r="T167" s="83" t="s">
        <v>358</v>
      </c>
      <c r="U167" s="83" t="s">
        <v>359</v>
      </c>
      <c r="V167" s="83" t="s">
        <v>344</v>
      </c>
      <c r="W167" s="83" t="s">
        <v>391</v>
      </c>
      <c r="X167" s="83" t="s">
        <v>391</v>
      </c>
      <c r="Y167" s="83" t="s">
        <v>420</v>
      </c>
      <c r="Z167" s="83"/>
      <c r="AA167" s="83"/>
      <c r="AB167" s="83"/>
      <c r="AC167" s="83"/>
      <c r="AD167" s="83"/>
      <c r="AE167" s="83" t="s">
        <v>373</v>
      </c>
      <c r="AF167" s="83" t="s">
        <v>374</v>
      </c>
      <c r="AG167" s="83" t="s">
        <v>364</v>
      </c>
      <c r="AH167" s="83" t="s">
        <v>365</v>
      </c>
      <c r="AI167" s="83"/>
      <c r="AJ167" s="83"/>
    </row>
    <row r="168" customFormat="false" ht="15" hidden="false" customHeight="false" outlineLevel="0" collapsed="false">
      <c r="A168" s="83" t="n">
        <v>17</v>
      </c>
      <c r="B168" s="83" t="s">
        <v>336</v>
      </c>
      <c r="C168" s="83" t="n">
        <v>1063</v>
      </c>
      <c r="D168" s="83" t="n">
        <v>152916</v>
      </c>
      <c r="E168" s="83" t="str">
        <f aca="false">VLOOKUP(D168,[1]EO_sys_species_list!$A$2:$F$1460,5,FALSE())</f>
        <v>Ivesia jaegeri</v>
      </c>
      <c r="F168" s="85" t="n">
        <v>1</v>
      </c>
      <c r="G168" s="85"/>
      <c r="H168" s="85" t="n">
        <v>1</v>
      </c>
      <c r="I168" s="85"/>
      <c r="J168" s="85"/>
      <c r="K168" s="83"/>
      <c r="L168" s="86"/>
      <c r="M168" s="83" t="n">
        <v>152916</v>
      </c>
      <c r="N168" s="83" t="s">
        <v>1388</v>
      </c>
      <c r="O168" s="83" t="s">
        <v>1389</v>
      </c>
      <c r="P168" s="83" t="s">
        <v>1390</v>
      </c>
      <c r="Q168" s="83"/>
      <c r="R168" s="83" t="s">
        <v>1391</v>
      </c>
      <c r="S168" s="83" t="s">
        <v>357</v>
      </c>
      <c r="T168" s="83" t="s">
        <v>358</v>
      </c>
      <c r="U168" s="83" t="s">
        <v>359</v>
      </c>
      <c r="V168" s="83" t="s">
        <v>344</v>
      </c>
      <c r="W168" s="83" t="s">
        <v>390</v>
      </c>
      <c r="X168" s="83" t="s">
        <v>391</v>
      </c>
      <c r="Y168" s="83" t="s">
        <v>1301</v>
      </c>
      <c r="Z168" s="83"/>
      <c r="AA168" s="83"/>
      <c r="AB168" s="83"/>
      <c r="AC168" s="83"/>
      <c r="AD168" s="83"/>
      <c r="AE168" s="83" t="s">
        <v>373</v>
      </c>
      <c r="AF168" s="83" t="s">
        <v>374</v>
      </c>
      <c r="AG168" s="83" t="s">
        <v>364</v>
      </c>
      <c r="AH168" s="83" t="s">
        <v>365</v>
      </c>
      <c r="AI168" s="83"/>
      <c r="AJ168" s="83"/>
    </row>
    <row r="169" customFormat="false" ht="15" hidden="false" customHeight="false" outlineLevel="0" collapsed="false">
      <c r="A169" s="83" t="n">
        <v>17</v>
      </c>
      <c r="B169" s="83" t="s">
        <v>336</v>
      </c>
      <c r="C169" s="83" t="n">
        <v>1066</v>
      </c>
      <c r="D169" s="83" t="n">
        <v>149932</v>
      </c>
      <c r="E169" s="83" t="str">
        <f aca="false">VLOOKUP(D169,[1]EO_sys_species_list!$A$2:$F$1460,5,FALSE())</f>
        <v>Ivesia patellifera</v>
      </c>
      <c r="F169" s="85" t="s">
        <v>352</v>
      </c>
      <c r="G169" s="85"/>
      <c r="H169" s="85"/>
      <c r="I169" s="85"/>
      <c r="J169" s="85"/>
      <c r="K169" s="83"/>
      <c r="L169" s="86"/>
      <c r="M169" s="83" t="n">
        <v>149932</v>
      </c>
      <c r="N169" s="83" t="s">
        <v>1392</v>
      </c>
      <c r="O169" s="83" t="s">
        <v>1393</v>
      </c>
      <c r="P169" s="83" t="s">
        <v>1394</v>
      </c>
      <c r="Q169" s="83"/>
      <c r="R169" s="83" t="s">
        <v>1395</v>
      </c>
      <c r="S169" s="83" t="s">
        <v>357</v>
      </c>
      <c r="T169" s="83" t="s">
        <v>358</v>
      </c>
      <c r="U169" s="83" t="s">
        <v>359</v>
      </c>
      <c r="V169" s="83" t="s">
        <v>344</v>
      </c>
      <c r="W169" s="83" t="s">
        <v>427</v>
      </c>
      <c r="X169" s="83" t="s">
        <v>427</v>
      </c>
      <c r="Y169" s="83" t="s">
        <v>1292</v>
      </c>
      <c r="Z169" s="83"/>
      <c r="AA169" s="83"/>
      <c r="AB169" s="83"/>
      <c r="AC169" s="83"/>
      <c r="AD169" s="83"/>
      <c r="AE169" s="83" t="s">
        <v>373</v>
      </c>
      <c r="AF169" s="83" t="s">
        <v>374</v>
      </c>
      <c r="AG169" s="83" t="s">
        <v>364</v>
      </c>
      <c r="AH169" s="83" t="s">
        <v>365</v>
      </c>
      <c r="AI169" s="83"/>
      <c r="AJ169" s="83"/>
    </row>
    <row r="170" customFormat="false" ht="15" hidden="false" customHeight="false" outlineLevel="0" collapsed="false">
      <c r="A170" s="83" t="n">
        <v>17</v>
      </c>
      <c r="B170" s="83" t="s">
        <v>336</v>
      </c>
      <c r="C170" s="83" t="n">
        <v>1068</v>
      </c>
      <c r="D170" s="83" t="n">
        <v>100893</v>
      </c>
      <c r="E170" s="83" t="str">
        <f aca="false">VLOOKUP(D170,[1]EO_sys_species_list!$A$2:$F$1460,5,FALSE())</f>
        <v>Ixobrychus exilis hesperis</v>
      </c>
      <c r="F170" s="85" t="n">
        <v>1</v>
      </c>
      <c r="G170" s="85" t="n">
        <v>1</v>
      </c>
      <c r="H170" s="85"/>
      <c r="I170" s="85"/>
      <c r="J170" s="85"/>
      <c r="K170" s="83"/>
      <c r="L170" s="87" t="n">
        <v>4</v>
      </c>
      <c r="M170" s="83" t="n">
        <v>100893</v>
      </c>
      <c r="N170" s="83" t="s">
        <v>1396</v>
      </c>
      <c r="O170" s="83" t="s">
        <v>1397</v>
      </c>
      <c r="P170" s="83" t="s">
        <v>1398</v>
      </c>
      <c r="Q170" s="83"/>
      <c r="R170" s="83" t="s">
        <v>1399</v>
      </c>
      <c r="S170" s="83" t="s">
        <v>388</v>
      </c>
      <c r="T170" s="83" t="s">
        <v>389</v>
      </c>
      <c r="U170" s="83" t="s">
        <v>389</v>
      </c>
      <c r="V170" s="83" t="s">
        <v>344</v>
      </c>
      <c r="W170" s="83" t="s">
        <v>1400</v>
      </c>
      <c r="X170" s="83" t="s">
        <v>371</v>
      </c>
      <c r="Y170" s="83" t="s">
        <v>1401</v>
      </c>
      <c r="Z170" s="83" t="s">
        <v>1402</v>
      </c>
      <c r="AA170" s="83"/>
      <c r="AB170" s="83"/>
      <c r="AC170" s="83"/>
      <c r="AD170" s="83"/>
      <c r="AE170" s="83" t="s">
        <v>394</v>
      </c>
      <c r="AF170" s="83" t="s">
        <v>395</v>
      </c>
      <c r="AG170" s="83" t="s">
        <v>350</v>
      </c>
      <c r="AH170" s="83" t="s">
        <v>1403</v>
      </c>
      <c r="AI170" s="83" t="s">
        <v>1404</v>
      </c>
      <c r="AJ170" s="83" t="s">
        <v>1405</v>
      </c>
    </row>
    <row r="171" customFormat="false" ht="15" hidden="false" customHeight="false" outlineLevel="0" collapsed="false">
      <c r="A171" s="83" t="n">
        <v>17</v>
      </c>
      <c r="B171" s="83" t="s">
        <v>336</v>
      </c>
      <c r="C171" s="83" t="n">
        <v>1079</v>
      </c>
      <c r="D171" s="83" t="n">
        <v>102119</v>
      </c>
      <c r="E171" s="83" t="e">
        <f aca="false">VLOOKUP(D171,[1]EO_sys_species_list!$A$2:$F$1460,5,FALSE())</f>
        <v>#N/A</v>
      </c>
      <c r="F171" s="85" t="s">
        <v>352</v>
      </c>
      <c r="G171" s="85"/>
      <c r="H171" s="85"/>
      <c r="I171" s="85"/>
      <c r="J171" s="85"/>
      <c r="K171" s="83"/>
      <c r="L171" s="86"/>
      <c r="M171" s="83" t="n">
        <v>102119</v>
      </c>
      <c r="N171" s="83" t="s">
        <v>1406</v>
      </c>
      <c r="O171" s="83" t="s">
        <v>1407</v>
      </c>
      <c r="P171" s="83" t="s">
        <v>1408</v>
      </c>
      <c r="Q171" s="83"/>
      <c r="R171" s="83" t="s">
        <v>1409</v>
      </c>
      <c r="S171" s="83" t="s">
        <v>341</v>
      </c>
      <c r="T171" s="83" t="s">
        <v>342</v>
      </c>
      <c r="U171" s="83" t="s">
        <v>343</v>
      </c>
      <c r="V171" s="83" t="s">
        <v>344</v>
      </c>
      <c r="W171" s="83" t="s">
        <v>1410</v>
      </c>
      <c r="X171" s="83" t="s">
        <v>1411</v>
      </c>
      <c r="Y171" s="83" t="s">
        <v>1412</v>
      </c>
      <c r="Z171" s="83"/>
      <c r="AA171" s="83"/>
      <c r="AB171" s="83"/>
      <c r="AC171" s="83"/>
      <c r="AD171" s="83"/>
      <c r="AE171" s="83" t="s">
        <v>348</v>
      </c>
      <c r="AF171" s="83" t="s">
        <v>498</v>
      </c>
      <c r="AG171" s="83" t="s">
        <v>364</v>
      </c>
      <c r="AH171" s="83" t="s">
        <v>365</v>
      </c>
      <c r="AI171" s="83"/>
      <c r="AJ171" s="83"/>
    </row>
    <row r="172" customFormat="false" ht="15" hidden="false" customHeight="false" outlineLevel="0" collapsed="false">
      <c r="A172" s="83" t="n">
        <v>17</v>
      </c>
      <c r="B172" s="83" t="s">
        <v>336</v>
      </c>
      <c r="C172" s="83" t="n">
        <v>1081</v>
      </c>
      <c r="D172" s="83" t="n">
        <v>101336</v>
      </c>
      <c r="E172" s="83" t="e">
        <f aca="false">VLOOKUP(D172,[1]EO_sys_species_list!$A$2:$F$1460,5,FALSE())</f>
        <v>#N/A</v>
      </c>
      <c r="F172" s="85" t="s">
        <v>352</v>
      </c>
      <c r="G172" s="85"/>
      <c r="H172" s="85"/>
      <c r="I172" s="85"/>
      <c r="J172" s="85"/>
      <c r="K172" s="83"/>
      <c r="L172" s="86"/>
      <c r="M172" s="83" t="n">
        <v>101336</v>
      </c>
      <c r="N172" s="83" t="s">
        <v>1413</v>
      </c>
      <c r="O172" s="83" t="s">
        <v>1414</v>
      </c>
      <c r="P172" s="83" t="s">
        <v>1415</v>
      </c>
      <c r="Q172" s="83"/>
      <c r="R172" s="83" t="s">
        <v>1416</v>
      </c>
      <c r="S172" s="83" t="s">
        <v>341</v>
      </c>
      <c r="T172" s="83" t="s">
        <v>342</v>
      </c>
      <c r="U172" s="83" t="s">
        <v>343</v>
      </c>
      <c r="V172" s="83" t="s">
        <v>344</v>
      </c>
      <c r="W172" s="83" t="s">
        <v>846</v>
      </c>
      <c r="X172" s="83" t="s">
        <v>371</v>
      </c>
      <c r="Y172" s="83" t="s">
        <v>1417</v>
      </c>
      <c r="Z172" s="83"/>
      <c r="AA172" s="83"/>
      <c r="AB172" s="83"/>
      <c r="AC172" s="83"/>
      <c r="AD172" s="83"/>
      <c r="AE172" s="83" t="s">
        <v>373</v>
      </c>
      <c r="AF172" s="83" t="s">
        <v>374</v>
      </c>
      <c r="AG172" s="83" t="s">
        <v>364</v>
      </c>
      <c r="AH172" s="83" t="s">
        <v>365</v>
      </c>
      <c r="AI172" s="83"/>
      <c r="AJ172" s="83"/>
    </row>
    <row r="173" customFormat="false" ht="15" hidden="false" customHeight="false" outlineLevel="0" collapsed="false">
      <c r="A173" s="83" t="n">
        <v>17</v>
      </c>
      <c r="B173" s="83" t="s">
        <v>336</v>
      </c>
      <c r="C173" s="83" t="n">
        <v>1082</v>
      </c>
      <c r="D173" s="83" t="n">
        <v>104527</v>
      </c>
      <c r="E173" s="83" t="str">
        <f aca="false">VLOOKUP(D173,[1]EO_sys_species_list!$A$2:$F$1460,5,FALSE())</f>
        <v>Lanius ludovicianus</v>
      </c>
      <c r="F173" s="90" t="n">
        <v>1</v>
      </c>
      <c r="G173" s="91" t="s">
        <v>382</v>
      </c>
      <c r="H173" s="83"/>
      <c r="I173" s="83"/>
      <c r="J173" s="83"/>
      <c r="K173" s="83" t="s">
        <v>383</v>
      </c>
      <c r="L173" s="84"/>
      <c r="M173" s="83" t="n">
        <v>104527</v>
      </c>
      <c r="N173" s="83" t="s">
        <v>1418</v>
      </c>
      <c r="O173" s="83" t="s">
        <v>1419</v>
      </c>
      <c r="P173" s="83" t="s">
        <v>1420</v>
      </c>
      <c r="Q173" s="83"/>
      <c r="R173" s="83" t="s">
        <v>1421</v>
      </c>
      <c r="S173" s="83" t="s">
        <v>388</v>
      </c>
      <c r="T173" s="83" t="s">
        <v>389</v>
      </c>
      <c r="U173" s="83" t="s">
        <v>389</v>
      </c>
      <c r="V173" s="83" t="s">
        <v>344</v>
      </c>
      <c r="W173" s="83" t="s">
        <v>444</v>
      </c>
      <c r="X173" s="83" t="s">
        <v>444</v>
      </c>
      <c r="Y173" s="83" t="s">
        <v>1422</v>
      </c>
      <c r="Z173" s="83" t="s">
        <v>436</v>
      </c>
      <c r="AA173" s="83"/>
      <c r="AB173" s="83" t="s">
        <v>1423</v>
      </c>
      <c r="AC173" s="83"/>
      <c r="AD173" s="83"/>
      <c r="AE173" s="83" t="s">
        <v>348</v>
      </c>
      <c r="AF173" s="83" t="s">
        <v>395</v>
      </c>
      <c r="AG173" s="83" t="s">
        <v>364</v>
      </c>
      <c r="AH173" s="83" t="s">
        <v>365</v>
      </c>
      <c r="AI173" s="83"/>
      <c r="AJ173" s="83"/>
    </row>
    <row r="174" customFormat="false" ht="15" hidden="false" customHeight="false" outlineLevel="0" collapsed="false">
      <c r="A174" s="83" t="n">
        <v>17</v>
      </c>
      <c r="B174" s="83" t="s">
        <v>336</v>
      </c>
      <c r="C174" s="83" t="n">
        <v>1083</v>
      </c>
      <c r="D174" s="83" t="n">
        <v>104362</v>
      </c>
      <c r="E174" s="83" t="str">
        <f aca="false">VLOOKUP(D174,[1]EO_sys_species_list!$A$2:$F$1460,5,FALSE())</f>
        <v>Lasionycteris noctivagans</v>
      </c>
      <c r="F174" s="85" t="s">
        <v>352</v>
      </c>
      <c r="G174" s="85"/>
      <c r="H174" s="85"/>
      <c r="I174" s="85"/>
      <c r="J174" s="85"/>
      <c r="K174" s="83"/>
      <c r="L174" s="87" t="n">
        <v>16</v>
      </c>
      <c r="M174" s="83" t="n">
        <v>104362</v>
      </c>
      <c r="N174" s="83" t="s">
        <v>1424</v>
      </c>
      <c r="O174" s="83" t="s">
        <v>1425</v>
      </c>
      <c r="P174" s="83" t="s">
        <v>1426</v>
      </c>
      <c r="Q174" s="83"/>
      <c r="R174" s="83" t="s">
        <v>1427</v>
      </c>
      <c r="S174" s="83" t="s">
        <v>433</v>
      </c>
      <c r="T174" s="83" t="s">
        <v>434</v>
      </c>
      <c r="U174" s="83" t="s">
        <v>434</v>
      </c>
      <c r="V174" s="83" t="s">
        <v>344</v>
      </c>
      <c r="W174" s="83" t="s">
        <v>360</v>
      </c>
      <c r="X174" s="83" t="s">
        <v>360</v>
      </c>
      <c r="Y174" s="83" t="s">
        <v>1428</v>
      </c>
      <c r="Z174" s="83" t="s">
        <v>1429</v>
      </c>
      <c r="AA174" s="83"/>
      <c r="AB174" s="83"/>
      <c r="AC174" s="83"/>
      <c r="AD174" s="83"/>
      <c r="AE174" s="83" t="s">
        <v>348</v>
      </c>
      <c r="AF174" s="83" t="s">
        <v>395</v>
      </c>
      <c r="AG174" s="83" t="s">
        <v>364</v>
      </c>
      <c r="AH174" s="83" t="s">
        <v>437</v>
      </c>
      <c r="AI174" s="83" t="s">
        <v>438</v>
      </c>
      <c r="AJ174" s="83" t="s">
        <v>1430</v>
      </c>
    </row>
    <row r="175" customFormat="false" ht="15" hidden="false" customHeight="false" outlineLevel="0" collapsed="false">
      <c r="A175" s="83" t="n">
        <v>17</v>
      </c>
      <c r="B175" s="83" t="s">
        <v>336</v>
      </c>
      <c r="C175" s="83" t="n">
        <v>1085</v>
      </c>
      <c r="D175" s="83" t="n">
        <v>106446</v>
      </c>
      <c r="E175" s="83" t="str">
        <f aca="false">VLOOKUP(D175,[1]EO_sys_species_list!$A$2:$F$1460,5,FALSE())</f>
        <v>Lasiurus cinereus</v>
      </c>
      <c r="F175" s="85" t="s">
        <v>352</v>
      </c>
      <c r="G175" s="85"/>
      <c r="H175" s="85"/>
      <c r="I175" s="85"/>
      <c r="J175" s="85"/>
      <c r="K175" s="83"/>
      <c r="L175" s="87" t="n">
        <v>12</v>
      </c>
      <c r="M175" s="83" t="n">
        <v>106446</v>
      </c>
      <c r="N175" s="83" t="s">
        <v>1431</v>
      </c>
      <c r="O175" s="83" t="s">
        <v>1432</v>
      </c>
      <c r="P175" s="83" t="s">
        <v>1433</v>
      </c>
      <c r="Q175" s="83"/>
      <c r="R175" s="83" t="s">
        <v>1434</v>
      </c>
      <c r="S175" s="83" t="s">
        <v>433</v>
      </c>
      <c r="T175" s="83" t="s">
        <v>434</v>
      </c>
      <c r="U175" s="83" t="s">
        <v>434</v>
      </c>
      <c r="V175" s="83" t="s">
        <v>344</v>
      </c>
      <c r="W175" s="83" t="s">
        <v>360</v>
      </c>
      <c r="X175" s="83" t="s">
        <v>360</v>
      </c>
      <c r="Y175" s="83" t="s">
        <v>1435</v>
      </c>
      <c r="Z175" s="83" t="s">
        <v>1429</v>
      </c>
      <c r="AA175" s="83"/>
      <c r="AB175" s="83" t="s">
        <v>1436</v>
      </c>
      <c r="AC175" s="83"/>
      <c r="AD175" s="83" t="s">
        <v>1436</v>
      </c>
      <c r="AE175" s="83" t="s">
        <v>348</v>
      </c>
      <c r="AF175" s="83" t="s">
        <v>395</v>
      </c>
      <c r="AG175" s="83" t="s">
        <v>364</v>
      </c>
      <c r="AH175" s="83" t="s">
        <v>437</v>
      </c>
      <c r="AI175" s="83" t="s">
        <v>438</v>
      </c>
      <c r="AJ175" s="83" t="s">
        <v>1437</v>
      </c>
    </row>
    <row r="176" customFormat="false" ht="15" hidden="false" customHeight="false" outlineLevel="0" collapsed="false">
      <c r="A176" s="83" t="n">
        <v>17</v>
      </c>
      <c r="B176" s="83" t="s">
        <v>336</v>
      </c>
      <c r="C176" s="83" t="n">
        <v>1088</v>
      </c>
      <c r="D176" s="83" t="n">
        <v>154908</v>
      </c>
      <c r="E176" s="83" t="str">
        <f aca="false">VLOOKUP(D176,[1]EO_sys_species_list!$A$2:$F$1460,5,FALSE())</f>
        <v>Lathyrus hitchcockianus</v>
      </c>
      <c r="F176" s="85" t="s">
        <v>352</v>
      </c>
      <c r="G176" s="83"/>
      <c r="H176" s="83"/>
      <c r="I176" s="83"/>
      <c r="J176" s="83"/>
      <c r="K176" s="83"/>
      <c r="L176" s="84"/>
      <c r="M176" s="83" t="n">
        <v>154908</v>
      </c>
      <c r="N176" s="83" t="s">
        <v>1438</v>
      </c>
      <c r="O176" s="83" t="s">
        <v>1439</v>
      </c>
      <c r="P176" s="83" t="s">
        <v>1440</v>
      </c>
      <c r="Q176" s="83"/>
      <c r="R176" s="83" t="s">
        <v>1441</v>
      </c>
      <c r="S176" s="83" t="s">
        <v>357</v>
      </c>
      <c r="T176" s="83" t="s">
        <v>358</v>
      </c>
      <c r="U176" s="83" t="s">
        <v>359</v>
      </c>
      <c r="V176" s="83" t="s">
        <v>344</v>
      </c>
      <c r="W176" s="83" t="s">
        <v>391</v>
      </c>
      <c r="X176" s="83" t="s">
        <v>391</v>
      </c>
      <c r="Y176" s="83" t="s">
        <v>1442</v>
      </c>
      <c r="Z176" s="83"/>
      <c r="AA176" s="83"/>
      <c r="AB176" s="83"/>
      <c r="AC176" s="83"/>
      <c r="AD176" s="83"/>
      <c r="AE176" s="83" t="s">
        <v>373</v>
      </c>
      <c r="AF176" s="83" t="s">
        <v>374</v>
      </c>
      <c r="AG176" s="83" t="s">
        <v>364</v>
      </c>
      <c r="AH176" s="83" t="s">
        <v>365</v>
      </c>
      <c r="AI176" s="83"/>
      <c r="AJ176" s="83"/>
    </row>
    <row r="177" customFormat="false" ht="15" hidden="false" customHeight="false" outlineLevel="0" collapsed="false">
      <c r="A177" s="83" t="n">
        <v>17</v>
      </c>
      <c r="B177" s="83" t="s">
        <v>336</v>
      </c>
      <c r="C177" s="83" t="n">
        <v>1091</v>
      </c>
      <c r="D177" s="83" t="n">
        <v>105065</v>
      </c>
      <c r="E177" s="83" t="str">
        <f aca="false">VLOOKUP(D177,[1]EO_sys_species_list!$A$2:$F$1460,5,FALSE())</f>
        <v>Lepidomeda mollispinis</v>
      </c>
      <c r="F177" s="83" t="n">
        <v>1</v>
      </c>
      <c r="G177" s="83"/>
      <c r="H177" s="83"/>
      <c r="I177" s="83" t="n">
        <v>1</v>
      </c>
      <c r="J177" s="83" t="s">
        <v>399</v>
      </c>
      <c r="K177" s="83"/>
      <c r="L177" s="83" t="n">
        <v>2</v>
      </c>
      <c r="M177" s="83" t="n">
        <v>105065</v>
      </c>
      <c r="N177" s="83" t="s">
        <v>1443</v>
      </c>
      <c r="O177" s="83" t="s">
        <v>1444</v>
      </c>
      <c r="P177" s="83" t="s">
        <v>1445</v>
      </c>
      <c r="Q177" s="83"/>
      <c r="R177" s="83" t="s">
        <v>1446</v>
      </c>
      <c r="S177" s="83" t="s">
        <v>787</v>
      </c>
      <c r="T177" s="83" t="s">
        <v>788</v>
      </c>
      <c r="U177" s="83" t="s">
        <v>788</v>
      </c>
      <c r="V177" s="83" t="s">
        <v>344</v>
      </c>
      <c r="W177" s="83" t="s">
        <v>426</v>
      </c>
      <c r="X177" s="83" t="s">
        <v>427</v>
      </c>
      <c r="Y177" s="83" t="s">
        <v>888</v>
      </c>
      <c r="Z177" s="83" t="s">
        <v>1447</v>
      </c>
      <c r="AA177" s="83" t="s">
        <v>1448</v>
      </c>
      <c r="AB177" s="83" t="s">
        <v>1449</v>
      </c>
      <c r="AC177" s="83"/>
      <c r="AD177" s="83" t="s">
        <v>1449</v>
      </c>
      <c r="AE177" s="83" t="s">
        <v>394</v>
      </c>
      <c r="AF177" s="83" t="s">
        <v>395</v>
      </c>
      <c r="AG177" s="83" t="s">
        <v>350</v>
      </c>
      <c r="AH177" s="83" t="s">
        <v>544</v>
      </c>
      <c r="AI177" s="83" t="s">
        <v>1450</v>
      </c>
      <c r="AJ177" s="83" t="s">
        <v>1451</v>
      </c>
    </row>
    <row r="178" customFormat="false" ht="15" hidden="false" customHeight="false" outlineLevel="0" collapsed="false">
      <c r="A178" s="83" t="n">
        <v>17</v>
      </c>
      <c r="B178" s="83" t="s">
        <v>336</v>
      </c>
      <c r="C178" s="83" t="n">
        <v>1096</v>
      </c>
      <c r="D178" s="83" t="n">
        <v>105688</v>
      </c>
      <c r="E178" s="83" t="str">
        <f aca="false">VLOOKUP(D178,[1]EO_sys_species_list!$A$2:$F$1460,5,FALSE())</f>
        <v>Leptotyphlops humilis</v>
      </c>
      <c r="F178" s="90" t="n">
        <v>1</v>
      </c>
      <c r="G178" s="91" t="s">
        <v>382</v>
      </c>
      <c r="H178" s="83"/>
      <c r="I178" s="83"/>
      <c r="J178" s="83"/>
      <c r="K178" s="83" t="s">
        <v>383</v>
      </c>
      <c r="L178" s="83" t="n">
        <v>2</v>
      </c>
      <c r="M178" s="83" t="n">
        <v>105688</v>
      </c>
      <c r="N178" s="83" t="s">
        <v>1452</v>
      </c>
      <c r="O178" s="83" t="s">
        <v>1453</v>
      </c>
      <c r="P178" s="83" t="s">
        <v>1454</v>
      </c>
      <c r="Q178" s="83"/>
      <c r="R178" s="83" t="s">
        <v>1455</v>
      </c>
      <c r="S178" s="83" t="s">
        <v>341</v>
      </c>
      <c r="T178" s="83" t="s">
        <v>342</v>
      </c>
      <c r="U178" s="83" t="s">
        <v>343</v>
      </c>
      <c r="V178" s="83" t="s">
        <v>344</v>
      </c>
      <c r="W178" s="83" t="s">
        <v>360</v>
      </c>
      <c r="X178" s="83" t="s">
        <v>360</v>
      </c>
      <c r="Y178" s="83" t="s">
        <v>1456</v>
      </c>
      <c r="Z178" s="83" t="s">
        <v>686</v>
      </c>
      <c r="AA178" s="83"/>
      <c r="AB178" s="83"/>
      <c r="AC178" s="83"/>
      <c r="AD178" s="83"/>
      <c r="AE178" s="83" t="s">
        <v>394</v>
      </c>
      <c r="AF178" s="83" t="s">
        <v>498</v>
      </c>
      <c r="AG178" s="83" t="s">
        <v>364</v>
      </c>
      <c r="AH178" s="83" t="s">
        <v>437</v>
      </c>
      <c r="AI178" s="83" t="s">
        <v>1457</v>
      </c>
      <c r="AJ178" s="83" t="s">
        <v>1458</v>
      </c>
    </row>
    <row r="179" customFormat="false" ht="15" hidden="false" customHeight="false" outlineLevel="0" collapsed="false">
      <c r="A179" s="83" t="n">
        <v>17</v>
      </c>
      <c r="B179" s="83" t="s">
        <v>336</v>
      </c>
      <c r="C179" s="83" t="n">
        <v>1101</v>
      </c>
      <c r="D179" s="83" t="n">
        <v>140230</v>
      </c>
      <c r="E179" s="83" t="e">
        <f aca="false">VLOOKUP(D179,[1]EO_sys_species_list!$A$2:$F$1460,5,FALSE())</f>
        <v>#N/A</v>
      </c>
      <c r="F179" s="85" t="n">
        <v>1</v>
      </c>
      <c r="G179" s="85"/>
      <c r="H179" s="83" t="n">
        <v>1</v>
      </c>
      <c r="I179" s="83"/>
      <c r="J179" s="83"/>
      <c r="K179" s="83"/>
      <c r="L179" s="84"/>
      <c r="M179" s="83" t="n">
        <v>140230</v>
      </c>
      <c r="N179" s="83" t="s">
        <v>1459</v>
      </c>
      <c r="O179" s="83" t="s">
        <v>1460</v>
      </c>
      <c r="P179" s="83" t="s">
        <v>1461</v>
      </c>
      <c r="Q179" s="83"/>
      <c r="R179" s="83" t="s">
        <v>1462</v>
      </c>
      <c r="S179" s="83" t="s">
        <v>357</v>
      </c>
      <c r="T179" s="83" t="s">
        <v>358</v>
      </c>
      <c r="U179" s="83" t="s">
        <v>359</v>
      </c>
      <c r="V179" s="83" t="s">
        <v>344</v>
      </c>
      <c r="W179" s="83" t="s">
        <v>458</v>
      </c>
      <c r="X179" s="83" t="s">
        <v>458</v>
      </c>
      <c r="Y179" s="83" t="s">
        <v>1463</v>
      </c>
      <c r="Z179" s="83" t="s">
        <v>407</v>
      </c>
      <c r="AA179" s="83"/>
      <c r="AB179" s="83"/>
      <c r="AC179" s="83"/>
      <c r="AD179" s="83"/>
      <c r="AE179" s="83" t="s">
        <v>394</v>
      </c>
      <c r="AF179" s="83" t="s">
        <v>767</v>
      </c>
      <c r="AG179" s="83" t="s">
        <v>364</v>
      </c>
      <c r="AH179" s="83" t="s">
        <v>365</v>
      </c>
      <c r="AI179" s="83"/>
      <c r="AJ179" s="83"/>
    </row>
    <row r="180" customFormat="false" ht="15" hidden="false" customHeight="false" outlineLevel="0" collapsed="false">
      <c r="A180" s="83" t="n">
        <v>17</v>
      </c>
      <c r="B180" s="83" t="s">
        <v>336</v>
      </c>
      <c r="C180" s="83" t="n">
        <v>1112</v>
      </c>
      <c r="D180" s="83" t="n">
        <v>107412</v>
      </c>
      <c r="E180" s="83" t="str">
        <f aca="false">VLOOKUP(D180,[1]EO_sys_species_list!$A$2:$F$1460,5,FALSE())</f>
        <v>Limenitis weidemeyerii nevadae</v>
      </c>
      <c r="F180" s="85" t="n">
        <v>1</v>
      </c>
      <c r="G180" s="85" t="n">
        <v>1</v>
      </c>
      <c r="H180" s="85"/>
      <c r="I180" s="85"/>
      <c r="J180" s="85"/>
      <c r="K180" s="83"/>
      <c r="L180" s="86"/>
      <c r="M180" s="83" t="n">
        <v>107412</v>
      </c>
      <c r="N180" s="83" t="s">
        <v>1464</v>
      </c>
      <c r="O180" s="83" t="s">
        <v>1465</v>
      </c>
      <c r="P180" s="83" t="s">
        <v>1466</v>
      </c>
      <c r="Q180" s="83"/>
      <c r="R180" s="83" t="s">
        <v>1467</v>
      </c>
      <c r="S180" s="83" t="s">
        <v>851</v>
      </c>
      <c r="T180" s="83" t="s">
        <v>852</v>
      </c>
      <c r="U180" s="83" t="s">
        <v>542</v>
      </c>
      <c r="V180" s="83" t="s">
        <v>344</v>
      </c>
      <c r="W180" s="83" t="s">
        <v>1468</v>
      </c>
      <c r="X180" s="83" t="s">
        <v>346</v>
      </c>
      <c r="Y180" s="83" t="s">
        <v>882</v>
      </c>
      <c r="Z180" s="83"/>
      <c r="AA180" s="83"/>
      <c r="AB180" s="83"/>
      <c r="AC180" s="83"/>
      <c r="AD180" s="83"/>
      <c r="AE180" s="83" t="s">
        <v>373</v>
      </c>
      <c r="AF180" s="83" t="s">
        <v>374</v>
      </c>
      <c r="AG180" s="83" t="s">
        <v>350</v>
      </c>
      <c r="AH180" s="83" t="s">
        <v>678</v>
      </c>
      <c r="AI180" s="83"/>
      <c r="AJ180" s="83"/>
    </row>
    <row r="181" customFormat="false" ht="15" hidden="false" customHeight="false" outlineLevel="0" collapsed="false">
      <c r="A181" s="83" t="n">
        <v>17</v>
      </c>
      <c r="B181" s="83" t="s">
        <v>336</v>
      </c>
      <c r="C181" s="83" t="n">
        <v>1113</v>
      </c>
      <c r="D181" s="83" t="n">
        <v>161636</v>
      </c>
      <c r="E181" s="83" t="str">
        <f aca="false">VLOOKUP(D181,[1]EO_sys_species_list!$A$2:$F$1460,5,FALSE())</f>
        <v>Linanthus arenicola</v>
      </c>
      <c r="F181" s="85" t="n">
        <v>1</v>
      </c>
      <c r="G181" s="85"/>
      <c r="H181" s="85" t="n">
        <v>1</v>
      </c>
      <c r="I181" s="85"/>
      <c r="J181" s="85"/>
      <c r="K181" s="83"/>
      <c r="L181" s="86"/>
      <c r="M181" s="83" t="n">
        <v>161636</v>
      </c>
      <c r="N181" s="83" t="s">
        <v>1469</v>
      </c>
      <c r="O181" s="83" t="s">
        <v>1470</v>
      </c>
      <c r="P181" s="83" t="s">
        <v>1471</v>
      </c>
      <c r="Q181" s="83"/>
      <c r="R181" s="83" t="s">
        <v>1472</v>
      </c>
      <c r="S181" s="83" t="s">
        <v>357</v>
      </c>
      <c r="T181" s="83" t="s">
        <v>358</v>
      </c>
      <c r="U181" s="83" t="s">
        <v>359</v>
      </c>
      <c r="V181" s="83" t="s">
        <v>344</v>
      </c>
      <c r="W181" s="83" t="s">
        <v>714</v>
      </c>
      <c r="X181" s="83" t="s">
        <v>458</v>
      </c>
      <c r="Y181" s="83" t="s">
        <v>1473</v>
      </c>
      <c r="Z181" s="83" t="s">
        <v>407</v>
      </c>
      <c r="AA181" s="83"/>
      <c r="AB181" s="83"/>
      <c r="AC181" s="83"/>
      <c r="AD181" s="83"/>
      <c r="AE181" s="83" t="s">
        <v>373</v>
      </c>
      <c r="AF181" s="83" t="s">
        <v>584</v>
      </c>
      <c r="AG181" s="83" t="s">
        <v>364</v>
      </c>
      <c r="AH181" s="83" t="s">
        <v>365</v>
      </c>
      <c r="AI181" s="83"/>
      <c r="AJ181" s="83"/>
    </row>
    <row r="182" customFormat="false" ht="15" hidden="false" customHeight="false" outlineLevel="0" collapsed="false">
      <c r="A182" s="83" t="n">
        <v>17</v>
      </c>
      <c r="B182" s="83" t="s">
        <v>336</v>
      </c>
      <c r="C182" s="83" t="n">
        <v>1116</v>
      </c>
      <c r="D182" s="83" t="n">
        <v>138162</v>
      </c>
      <c r="E182" s="83" t="str">
        <f aca="false">VLOOKUP(D182,[1]EO_sys_species_list!$A$2:$F$1460,5,FALSE())</f>
        <v>Loeflingia squarrosa ssp. artemisiarum</v>
      </c>
      <c r="F182" s="85" t="n">
        <v>1</v>
      </c>
      <c r="G182" s="85"/>
      <c r="H182" s="85" t="n">
        <v>1</v>
      </c>
      <c r="I182" s="85"/>
      <c r="J182" s="85"/>
      <c r="K182" s="83"/>
      <c r="L182" s="87" t="n">
        <v>7</v>
      </c>
      <c r="M182" s="83" t="n">
        <v>138162</v>
      </c>
      <c r="N182" s="83" t="s">
        <v>1474</v>
      </c>
      <c r="O182" s="83" t="s">
        <v>1475</v>
      </c>
      <c r="P182" s="83" t="s">
        <v>1476</v>
      </c>
      <c r="Q182" s="83" t="s">
        <v>1477</v>
      </c>
      <c r="R182" s="83" t="s">
        <v>1478</v>
      </c>
      <c r="S182" s="83" t="s">
        <v>357</v>
      </c>
      <c r="T182" s="83" t="s">
        <v>358</v>
      </c>
      <c r="U182" s="83" t="s">
        <v>359</v>
      </c>
      <c r="V182" s="83" t="s">
        <v>344</v>
      </c>
      <c r="W182" s="83" t="s">
        <v>1468</v>
      </c>
      <c r="X182" s="83" t="s">
        <v>346</v>
      </c>
      <c r="Y182" s="83" t="s">
        <v>1479</v>
      </c>
      <c r="Z182" s="83" t="s">
        <v>407</v>
      </c>
      <c r="AA182" s="83"/>
      <c r="AB182" s="83"/>
      <c r="AC182" s="83"/>
      <c r="AD182" s="83"/>
      <c r="AE182" s="83" t="s">
        <v>394</v>
      </c>
      <c r="AF182" s="83" t="s">
        <v>395</v>
      </c>
      <c r="AG182" s="83" t="s">
        <v>364</v>
      </c>
      <c r="AH182" s="83" t="s">
        <v>365</v>
      </c>
      <c r="AI182" s="83" t="s">
        <v>1480</v>
      </c>
      <c r="AJ182" s="83" t="s">
        <v>1481</v>
      </c>
    </row>
    <row r="183" customFormat="false" ht="15" hidden="false" customHeight="false" outlineLevel="0" collapsed="false">
      <c r="A183" s="83" t="n">
        <v>17</v>
      </c>
      <c r="B183" s="83" t="s">
        <v>336</v>
      </c>
      <c r="C183" s="83" t="n">
        <v>1119</v>
      </c>
      <c r="D183" s="83" t="n">
        <v>157407</v>
      </c>
      <c r="E183" s="83" t="e">
        <f aca="false">VLOOKUP(D183,[1]EO_sys_species_list!$A$2:$F$1460,5,FALSE())</f>
        <v>#N/A</v>
      </c>
      <c r="F183" s="83" t="n">
        <v>1</v>
      </c>
      <c r="G183" s="83"/>
      <c r="H183" s="83" t="n">
        <v>1</v>
      </c>
      <c r="I183" s="83"/>
      <c r="J183" s="83"/>
      <c r="K183" s="83"/>
      <c r="L183" s="84"/>
      <c r="M183" s="83" t="n">
        <v>157407</v>
      </c>
      <c r="N183" s="83" t="s">
        <v>1482</v>
      </c>
      <c r="O183" s="83" t="s">
        <v>1483</v>
      </c>
      <c r="P183" s="83" t="s">
        <v>1484</v>
      </c>
      <c r="Q183" s="83"/>
      <c r="R183" s="83" t="s">
        <v>1485</v>
      </c>
      <c r="S183" s="83" t="s">
        <v>357</v>
      </c>
      <c r="T183" s="83" t="s">
        <v>358</v>
      </c>
      <c r="U183" s="83" t="s">
        <v>359</v>
      </c>
      <c r="V183" s="83" t="s">
        <v>344</v>
      </c>
      <c r="W183" s="83" t="s">
        <v>1486</v>
      </c>
      <c r="X183" s="83" t="s">
        <v>371</v>
      </c>
      <c r="Y183" s="83" t="s">
        <v>1487</v>
      </c>
      <c r="Z183" s="83" t="s">
        <v>407</v>
      </c>
      <c r="AA183" s="83"/>
      <c r="AB183" s="83"/>
      <c r="AC183" s="83"/>
      <c r="AD183" s="83"/>
      <c r="AE183" s="83" t="s">
        <v>373</v>
      </c>
      <c r="AF183" s="83" t="s">
        <v>374</v>
      </c>
      <c r="AG183" s="83" t="s">
        <v>364</v>
      </c>
      <c r="AH183" s="83" t="s">
        <v>365</v>
      </c>
      <c r="AI183" s="83"/>
      <c r="AJ183" s="83"/>
    </row>
    <row r="184" customFormat="false" ht="15" hidden="false" customHeight="false" outlineLevel="0" collapsed="false">
      <c r="A184" s="83" t="n">
        <v>17</v>
      </c>
      <c r="B184" s="83" t="s">
        <v>336</v>
      </c>
      <c r="C184" s="83" t="n">
        <v>1122</v>
      </c>
      <c r="D184" s="83" t="n">
        <v>101036</v>
      </c>
      <c r="E184" s="83" t="str">
        <f aca="false">VLOOKUP(D184,[1]EO_sys_species_list!$A$2:$F$1460,5,FALSE())</f>
        <v>Lontra canadensis sonora</v>
      </c>
      <c r="F184" s="88" t="n">
        <v>1</v>
      </c>
      <c r="G184" s="89" t="s">
        <v>382</v>
      </c>
      <c r="H184" s="85"/>
      <c r="I184" s="85"/>
      <c r="J184" s="85"/>
      <c r="K184" s="83" t="s">
        <v>383</v>
      </c>
      <c r="L184" s="86"/>
      <c r="M184" s="83" t="n">
        <v>101036</v>
      </c>
      <c r="N184" s="83" t="s">
        <v>1488</v>
      </c>
      <c r="O184" s="83" t="s">
        <v>1489</v>
      </c>
      <c r="P184" s="83" t="s">
        <v>1490</v>
      </c>
      <c r="Q184" s="83"/>
      <c r="R184" s="83" t="s">
        <v>1491</v>
      </c>
      <c r="S184" s="83" t="s">
        <v>433</v>
      </c>
      <c r="T184" s="83" t="s">
        <v>434</v>
      </c>
      <c r="U184" s="83" t="s">
        <v>434</v>
      </c>
      <c r="V184" s="83" t="s">
        <v>344</v>
      </c>
      <c r="W184" s="83" t="s">
        <v>1066</v>
      </c>
      <c r="X184" s="83" t="s">
        <v>618</v>
      </c>
      <c r="Y184" s="83" t="s">
        <v>1492</v>
      </c>
      <c r="Z184" s="83" t="s">
        <v>828</v>
      </c>
      <c r="AA184" s="83"/>
      <c r="AB184" s="83"/>
      <c r="AC184" s="83"/>
      <c r="AD184" s="83"/>
      <c r="AE184" s="83" t="s">
        <v>348</v>
      </c>
      <c r="AF184" s="83" t="s">
        <v>651</v>
      </c>
      <c r="AG184" s="83" t="s">
        <v>350</v>
      </c>
      <c r="AH184" s="83" t="s">
        <v>544</v>
      </c>
      <c r="AI184" s="83"/>
      <c r="AJ184" s="83"/>
    </row>
    <row r="185" customFormat="false" ht="15" hidden="false" customHeight="false" outlineLevel="0" collapsed="false">
      <c r="A185" s="83" t="n">
        <v>17</v>
      </c>
      <c r="B185" s="83" t="s">
        <v>336</v>
      </c>
      <c r="C185" s="83" t="n">
        <v>1124</v>
      </c>
      <c r="D185" s="83" t="n">
        <v>133932</v>
      </c>
      <c r="E185" s="83" t="str">
        <f aca="false">VLOOKUP(D185,[1]EO_sys_species_list!$A$2:$F$1460,5,FALSE())</f>
        <v>Lotus argyraeus var. multicaulis</v>
      </c>
      <c r="F185" s="85" t="s">
        <v>352</v>
      </c>
      <c r="G185" s="85"/>
      <c r="H185" s="83"/>
      <c r="I185" s="83"/>
      <c r="J185" s="83"/>
      <c r="K185" s="83"/>
      <c r="L185" s="84"/>
      <c r="M185" s="83" t="n">
        <v>133932</v>
      </c>
      <c r="N185" s="83" t="s">
        <v>1493</v>
      </c>
      <c r="O185" s="83" t="s">
        <v>1494</v>
      </c>
      <c r="P185" s="83" t="s">
        <v>1495</v>
      </c>
      <c r="Q185" s="83"/>
      <c r="R185" s="83" t="s">
        <v>1496</v>
      </c>
      <c r="S185" s="83" t="s">
        <v>357</v>
      </c>
      <c r="T185" s="83" t="s">
        <v>358</v>
      </c>
      <c r="U185" s="83" t="s">
        <v>359</v>
      </c>
      <c r="V185" s="83" t="s">
        <v>344</v>
      </c>
      <c r="W185" s="83" t="s">
        <v>1497</v>
      </c>
      <c r="X185" s="83" t="s">
        <v>618</v>
      </c>
      <c r="Y185" s="83" t="s">
        <v>1498</v>
      </c>
      <c r="Z185" s="83"/>
      <c r="AA185" s="83"/>
      <c r="AB185" s="83"/>
      <c r="AC185" s="83"/>
      <c r="AD185" s="83"/>
      <c r="AE185" s="83" t="s">
        <v>373</v>
      </c>
      <c r="AF185" s="83" t="s">
        <v>374</v>
      </c>
      <c r="AG185" s="83" t="s">
        <v>364</v>
      </c>
      <c r="AH185" s="83" t="s">
        <v>365</v>
      </c>
      <c r="AI185" s="83"/>
      <c r="AJ185" s="83"/>
    </row>
    <row r="186" customFormat="false" ht="15" hidden="false" customHeight="false" outlineLevel="0" collapsed="false">
      <c r="A186" s="83" t="n">
        <v>17</v>
      </c>
      <c r="B186" s="83" t="s">
        <v>336</v>
      </c>
      <c r="C186" s="83" t="n">
        <v>1127</v>
      </c>
      <c r="D186" s="83" t="n">
        <v>148281</v>
      </c>
      <c r="E186" s="83" t="str">
        <f aca="false">VLOOKUP(D186,[1]EO_sys_species_list!$A$2:$F$1460,5,FALSE())</f>
        <v>Lupinus holmgrenianus</v>
      </c>
      <c r="F186" s="85" t="n">
        <v>1</v>
      </c>
      <c r="G186" s="85"/>
      <c r="H186" s="85" t="n">
        <v>1</v>
      </c>
      <c r="I186" s="85"/>
      <c r="J186" s="85"/>
      <c r="K186" s="83"/>
      <c r="L186" s="86"/>
      <c r="M186" s="83" t="n">
        <v>148281</v>
      </c>
      <c r="N186" s="83" t="s">
        <v>1499</v>
      </c>
      <c r="O186" s="83" t="s">
        <v>1500</v>
      </c>
      <c r="P186" s="83" t="s">
        <v>1501</v>
      </c>
      <c r="Q186" s="83"/>
      <c r="R186" s="83" t="s">
        <v>1502</v>
      </c>
      <c r="S186" s="83" t="s">
        <v>357</v>
      </c>
      <c r="T186" s="83" t="s">
        <v>358</v>
      </c>
      <c r="U186" s="83" t="s">
        <v>359</v>
      </c>
      <c r="V186" s="83" t="s">
        <v>344</v>
      </c>
      <c r="W186" s="83" t="s">
        <v>390</v>
      </c>
      <c r="X186" s="83" t="s">
        <v>391</v>
      </c>
      <c r="Y186" s="83" t="s">
        <v>590</v>
      </c>
      <c r="Z186" s="83"/>
      <c r="AA186" s="83"/>
      <c r="AB186" s="83"/>
      <c r="AC186" s="83"/>
      <c r="AD186" s="83"/>
      <c r="AE186" s="83" t="s">
        <v>373</v>
      </c>
      <c r="AF186" s="83" t="s">
        <v>374</v>
      </c>
      <c r="AG186" s="83" t="s">
        <v>364</v>
      </c>
      <c r="AH186" s="83" t="s">
        <v>365</v>
      </c>
      <c r="AI186" s="83"/>
      <c r="AJ186" s="83"/>
    </row>
    <row r="187" customFormat="false" ht="15" hidden="false" customHeight="false" outlineLevel="0" collapsed="false">
      <c r="A187" s="83" t="n">
        <v>17</v>
      </c>
      <c r="B187" s="83" t="s">
        <v>336</v>
      </c>
      <c r="C187" s="83" t="n">
        <v>1130</v>
      </c>
      <c r="D187" s="83" t="n">
        <v>144793</v>
      </c>
      <c r="E187" s="83" t="str">
        <f aca="false">VLOOKUP(D187,[1]EO_sys_species_list!$A$2:$F$1460,5,FALSE())</f>
        <v>Lupinus magnificus var. magnificus</v>
      </c>
      <c r="F187" s="85" t="s">
        <v>352</v>
      </c>
      <c r="G187" s="85"/>
      <c r="H187" s="85"/>
      <c r="I187" s="85"/>
      <c r="J187" s="85"/>
      <c r="K187" s="83"/>
      <c r="L187" s="86"/>
      <c r="M187" s="83" t="n">
        <v>144793</v>
      </c>
      <c r="N187" s="83" t="s">
        <v>1503</v>
      </c>
      <c r="O187" s="83" t="s">
        <v>1504</v>
      </c>
      <c r="P187" s="83" t="s">
        <v>1505</v>
      </c>
      <c r="Q187" s="83"/>
      <c r="R187" s="83" t="s">
        <v>1506</v>
      </c>
      <c r="S187" s="83" t="s">
        <v>357</v>
      </c>
      <c r="T187" s="83" t="s">
        <v>358</v>
      </c>
      <c r="U187" s="83" t="s">
        <v>359</v>
      </c>
      <c r="V187" s="83" t="s">
        <v>344</v>
      </c>
      <c r="W187" s="83" t="s">
        <v>1165</v>
      </c>
      <c r="X187" s="83" t="s">
        <v>618</v>
      </c>
      <c r="Y187" s="83" t="s">
        <v>660</v>
      </c>
      <c r="Z187" s="83"/>
      <c r="AA187" s="83"/>
      <c r="AB187" s="83"/>
      <c r="AC187" s="83"/>
      <c r="AD187" s="83"/>
      <c r="AE187" s="83" t="s">
        <v>373</v>
      </c>
      <c r="AF187" s="83" t="s">
        <v>374</v>
      </c>
      <c r="AG187" s="83" t="s">
        <v>364</v>
      </c>
      <c r="AH187" s="83" t="s">
        <v>365</v>
      </c>
      <c r="AI187" s="83"/>
      <c r="AJ187" s="83"/>
    </row>
    <row r="188" customFormat="false" ht="15" hidden="false" customHeight="false" outlineLevel="0" collapsed="false">
      <c r="A188" s="83" t="n">
        <v>17</v>
      </c>
      <c r="B188" s="83" t="s">
        <v>336</v>
      </c>
      <c r="C188" s="83" t="n">
        <v>1132</v>
      </c>
      <c r="D188" s="83" t="n">
        <v>160233</v>
      </c>
      <c r="E188" s="83" t="e">
        <f aca="false">VLOOKUP(D188,[1]EO_sys_species_list!$A$2:$F$1460,5,FALSE())</f>
        <v>#N/A</v>
      </c>
      <c r="F188" s="85" t="s">
        <v>352</v>
      </c>
      <c r="G188" s="85"/>
      <c r="H188" s="85"/>
      <c r="I188" s="85"/>
      <c r="J188" s="85"/>
      <c r="K188" s="83"/>
      <c r="L188" s="86"/>
      <c r="M188" s="83" t="n">
        <v>160233</v>
      </c>
      <c r="N188" s="83" t="s">
        <v>1507</v>
      </c>
      <c r="O188" s="83" t="s">
        <v>1508</v>
      </c>
      <c r="P188" s="83" t="s">
        <v>1509</v>
      </c>
      <c r="Q188" s="83"/>
      <c r="R188" s="83" t="s">
        <v>1510</v>
      </c>
      <c r="S188" s="83" t="s">
        <v>357</v>
      </c>
      <c r="T188" s="83" t="s">
        <v>358</v>
      </c>
      <c r="U188" s="83" t="s">
        <v>359</v>
      </c>
      <c r="V188" s="83" t="s">
        <v>576</v>
      </c>
      <c r="W188" s="83" t="s">
        <v>1511</v>
      </c>
      <c r="X188" s="83" t="s">
        <v>649</v>
      </c>
      <c r="Y188" s="83"/>
      <c r="Z188" s="83"/>
      <c r="AA188" s="83"/>
      <c r="AB188" s="83"/>
      <c r="AC188" s="83"/>
      <c r="AD188" s="83"/>
      <c r="AE188" s="83" t="s">
        <v>394</v>
      </c>
      <c r="AF188" s="83" t="s">
        <v>966</v>
      </c>
      <c r="AG188" s="83" t="s">
        <v>364</v>
      </c>
      <c r="AH188" s="83" t="s">
        <v>365</v>
      </c>
      <c r="AI188" s="83"/>
      <c r="AJ188" s="83"/>
    </row>
    <row r="189" customFormat="false" ht="15" hidden="false" customHeight="false" outlineLevel="0" collapsed="false">
      <c r="A189" s="83" t="n">
        <v>17</v>
      </c>
      <c r="B189" s="83" t="s">
        <v>336</v>
      </c>
      <c r="C189" s="83" t="n">
        <v>1140</v>
      </c>
      <c r="D189" s="83" t="n">
        <v>106848</v>
      </c>
      <c r="E189" s="83" t="str">
        <f aca="false">VLOOKUP(D189,[1]EO_sys_species_list!$A$2:$F$1460,5,FALSE())</f>
        <v>Macrobaenetes kelsoensis</v>
      </c>
      <c r="F189" s="85" t="s">
        <v>352</v>
      </c>
      <c r="G189" s="85"/>
      <c r="H189" s="85"/>
      <c r="I189" s="85"/>
      <c r="J189" s="85"/>
      <c r="K189" s="83"/>
      <c r="L189" s="86"/>
      <c r="M189" s="83" t="n">
        <v>106848</v>
      </c>
      <c r="N189" s="83" t="s">
        <v>1512</v>
      </c>
      <c r="O189" s="83" t="s">
        <v>1513</v>
      </c>
      <c r="P189" s="83" t="s">
        <v>1514</v>
      </c>
      <c r="Q189" s="83"/>
      <c r="R189" s="83" t="s">
        <v>1515</v>
      </c>
      <c r="S189" s="83" t="s">
        <v>1320</v>
      </c>
      <c r="T189" s="83" t="s">
        <v>852</v>
      </c>
      <c r="U189" s="83" t="s">
        <v>542</v>
      </c>
      <c r="V189" s="83" t="s">
        <v>344</v>
      </c>
      <c r="W189" s="83" t="s">
        <v>427</v>
      </c>
      <c r="X189" s="83" t="s">
        <v>427</v>
      </c>
      <c r="Y189" s="83" t="s">
        <v>543</v>
      </c>
      <c r="Z189" s="83"/>
      <c r="AA189" s="83"/>
      <c r="AB189" s="83"/>
      <c r="AC189" s="83"/>
      <c r="AD189" s="83"/>
      <c r="AE189" s="83" t="s">
        <v>373</v>
      </c>
      <c r="AF189" s="83" t="s">
        <v>374</v>
      </c>
      <c r="AG189" s="83" t="s">
        <v>364</v>
      </c>
      <c r="AH189" s="83" t="s">
        <v>365</v>
      </c>
      <c r="AI189" s="83"/>
      <c r="AJ189" s="83"/>
    </row>
    <row r="190" customFormat="false" ht="15" hidden="false" customHeight="false" outlineLevel="0" collapsed="false">
      <c r="A190" s="83" t="n">
        <v>17</v>
      </c>
      <c r="B190" s="83" t="s">
        <v>336</v>
      </c>
      <c r="C190" s="83" t="n">
        <v>1142</v>
      </c>
      <c r="D190" s="83" t="n">
        <v>100867</v>
      </c>
      <c r="E190" s="83" t="str">
        <f aca="false">VLOOKUP(D190,[1]EO_sys_species_list!$A$2:$F$1460,5,FALSE())</f>
        <v>Macrotus californicus</v>
      </c>
      <c r="F190" s="83" t="n">
        <v>1</v>
      </c>
      <c r="G190" s="83" t="n">
        <v>1</v>
      </c>
      <c r="H190" s="83"/>
      <c r="I190" s="83"/>
      <c r="J190" s="83"/>
      <c r="K190" s="83"/>
      <c r="L190" s="84"/>
      <c r="M190" s="83" t="n">
        <v>100867</v>
      </c>
      <c r="N190" s="83" t="s">
        <v>1516</v>
      </c>
      <c r="O190" s="83" t="s">
        <v>1517</v>
      </c>
      <c r="P190" s="83" t="s">
        <v>1518</v>
      </c>
      <c r="Q190" s="83"/>
      <c r="R190" s="83" t="s">
        <v>1519</v>
      </c>
      <c r="S190" s="83" t="s">
        <v>433</v>
      </c>
      <c r="T190" s="83" t="s">
        <v>434</v>
      </c>
      <c r="U190" s="83" t="s">
        <v>434</v>
      </c>
      <c r="V190" s="83" t="s">
        <v>344</v>
      </c>
      <c r="W190" s="83" t="s">
        <v>444</v>
      </c>
      <c r="X190" s="83" t="s">
        <v>444</v>
      </c>
      <c r="Y190" s="83" t="s">
        <v>1520</v>
      </c>
      <c r="Z190" s="83" t="s">
        <v>828</v>
      </c>
      <c r="AA190" s="83"/>
      <c r="AB190" s="83"/>
      <c r="AC190" s="83"/>
      <c r="AD190" s="83"/>
      <c r="AE190" s="83" t="s">
        <v>394</v>
      </c>
      <c r="AF190" s="83" t="s">
        <v>498</v>
      </c>
      <c r="AG190" s="83" t="s">
        <v>364</v>
      </c>
      <c r="AH190" s="83" t="s">
        <v>923</v>
      </c>
      <c r="AI190" s="83"/>
      <c r="AJ190" s="83"/>
    </row>
    <row r="191" customFormat="false" ht="15" hidden="false" customHeight="false" outlineLevel="0" collapsed="false">
      <c r="A191" s="83" t="n">
        <v>17</v>
      </c>
      <c r="B191" s="83" t="s">
        <v>336</v>
      </c>
      <c r="C191" s="83" t="n">
        <v>1151</v>
      </c>
      <c r="D191" s="83" t="n">
        <v>128725</v>
      </c>
      <c r="E191" s="83" t="str">
        <f aca="false">VLOOKUP(D191,[1]EO_sys_species_list!$A$2:$F$1460,5,FALSE())</f>
        <v>Matelea parvifolia</v>
      </c>
      <c r="F191" s="85" t="s">
        <v>352</v>
      </c>
      <c r="G191" s="85"/>
      <c r="H191" s="85"/>
      <c r="I191" s="85"/>
      <c r="J191" s="85"/>
      <c r="K191" s="83"/>
      <c r="L191" s="86"/>
      <c r="M191" s="83" t="n">
        <v>128725</v>
      </c>
      <c r="N191" s="83" t="s">
        <v>1521</v>
      </c>
      <c r="O191" s="83" t="s">
        <v>1522</v>
      </c>
      <c r="P191" s="83" t="s">
        <v>1523</v>
      </c>
      <c r="Q191" s="83"/>
      <c r="R191" s="83" t="s">
        <v>1524</v>
      </c>
      <c r="S191" s="83" t="s">
        <v>357</v>
      </c>
      <c r="T191" s="83" t="s">
        <v>358</v>
      </c>
      <c r="U191" s="83" t="s">
        <v>359</v>
      </c>
      <c r="V191" s="83" t="s">
        <v>344</v>
      </c>
      <c r="W191" s="83" t="s">
        <v>1525</v>
      </c>
      <c r="X191" s="83" t="s">
        <v>360</v>
      </c>
      <c r="Y191" s="83" t="s">
        <v>1526</v>
      </c>
      <c r="Z191" s="83"/>
      <c r="AA191" s="83"/>
      <c r="AB191" s="83"/>
      <c r="AC191" s="83"/>
      <c r="AD191" s="83"/>
      <c r="AE191" s="83" t="s">
        <v>348</v>
      </c>
      <c r="AF191" s="83" t="s">
        <v>395</v>
      </c>
      <c r="AG191" s="83" t="s">
        <v>364</v>
      </c>
      <c r="AH191" s="83" t="s">
        <v>365</v>
      </c>
      <c r="AI191" s="83"/>
      <c r="AJ191" s="83"/>
    </row>
    <row r="192" customFormat="false" ht="15" hidden="false" customHeight="false" outlineLevel="0" collapsed="false">
      <c r="A192" s="83" t="n">
        <v>17</v>
      </c>
      <c r="B192" s="83" t="s">
        <v>336</v>
      </c>
      <c r="C192" s="83" t="n">
        <v>1165</v>
      </c>
      <c r="D192" s="83" t="n">
        <v>104266</v>
      </c>
      <c r="E192" s="83" t="str">
        <f aca="false">VLOOKUP(D192,[1]EO_sys_species_list!$A$2:$F$1460,5,FALSE())</f>
        <v>Microtus californicus mohavensis</v>
      </c>
      <c r="F192" s="85" t="s">
        <v>352</v>
      </c>
      <c r="G192" s="83"/>
      <c r="H192" s="83"/>
      <c r="I192" s="83"/>
      <c r="J192" s="83"/>
      <c r="K192" s="83"/>
      <c r="L192" s="84"/>
      <c r="M192" s="83" t="n">
        <v>104266</v>
      </c>
      <c r="N192" s="83" t="s">
        <v>1527</v>
      </c>
      <c r="O192" s="83" t="s">
        <v>1528</v>
      </c>
      <c r="P192" s="83" t="s">
        <v>1529</v>
      </c>
      <c r="Q192" s="83"/>
      <c r="R192" s="83" t="s">
        <v>1530</v>
      </c>
      <c r="S192" s="83" t="s">
        <v>433</v>
      </c>
      <c r="T192" s="83" t="s">
        <v>434</v>
      </c>
      <c r="U192" s="83" t="s">
        <v>434</v>
      </c>
      <c r="V192" s="83" t="s">
        <v>344</v>
      </c>
      <c r="W192" s="83" t="s">
        <v>1066</v>
      </c>
      <c r="X192" s="83" t="s">
        <v>618</v>
      </c>
      <c r="Y192" s="83" t="s">
        <v>543</v>
      </c>
      <c r="Z192" s="83"/>
      <c r="AA192" s="83"/>
      <c r="AB192" s="83"/>
      <c r="AC192" s="83"/>
      <c r="AD192" s="83"/>
      <c r="AE192" s="83" t="s">
        <v>373</v>
      </c>
      <c r="AF192" s="83" t="s">
        <v>1168</v>
      </c>
      <c r="AG192" s="83" t="s">
        <v>350</v>
      </c>
      <c r="AH192" s="83" t="s">
        <v>1531</v>
      </c>
      <c r="AI192" s="83"/>
      <c r="AJ192" s="83"/>
    </row>
    <row r="193" customFormat="false" ht="15" hidden="false" customHeight="false" outlineLevel="0" collapsed="false">
      <c r="A193" s="83" t="n">
        <v>17</v>
      </c>
      <c r="B193" s="83" t="s">
        <v>336</v>
      </c>
      <c r="C193" s="83" t="n">
        <v>1170</v>
      </c>
      <c r="D193" s="83" t="n">
        <v>101211</v>
      </c>
      <c r="E193" s="83" t="str">
        <f aca="false">VLOOKUP(D193,[1]EO_sys_species_list!$A$2:$F$1460,5,FALSE())</f>
        <v>Microtus montanus fucosus</v>
      </c>
      <c r="F193" s="90" t="n">
        <v>1</v>
      </c>
      <c r="G193" s="91" t="s">
        <v>382</v>
      </c>
      <c r="H193" s="83"/>
      <c r="I193" s="83"/>
      <c r="J193" s="83"/>
      <c r="K193" s="83" t="s">
        <v>383</v>
      </c>
      <c r="L193" s="84"/>
      <c r="M193" s="83" t="n">
        <v>101211</v>
      </c>
      <c r="N193" s="83" t="s">
        <v>1532</v>
      </c>
      <c r="O193" s="83" t="s">
        <v>1533</v>
      </c>
      <c r="P193" s="83" t="s">
        <v>1534</v>
      </c>
      <c r="Q193" s="83"/>
      <c r="R193" s="83" t="s">
        <v>1535</v>
      </c>
      <c r="S193" s="83" t="s">
        <v>433</v>
      </c>
      <c r="T193" s="83" t="s">
        <v>434</v>
      </c>
      <c r="U193" s="83" t="s">
        <v>434</v>
      </c>
      <c r="V193" s="83" t="s">
        <v>344</v>
      </c>
      <c r="W193" s="83" t="s">
        <v>570</v>
      </c>
      <c r="X193" s="83" t="s">
        <v>346</v>
      </c>
      <c r="Y193" s="83" t="s">
        <v>420</v>
      </c>
      <c r="Z193" s="83" t="s">
        <v>393</v>
      </c>
      <c r="AA193" s="83"/>
      <c r="AB193" s="83"/>
      <c r="AC193" s="83"/>
      <c r="AD193" s="83"/>
      <c r="AE193" s="83" t="s">
        <v>373</v>
      </c>
      <c r="AF193" s="83" t="s">
        <v>374</v>
      </c>
      <c r="AG193" s="83" t="s">
        <v>364</v>
      </c>
      <c r="AH193" s="83" t="s">
        <v>365</v>
      </c>
      <c r="AI193" s="83"/>
      <c r="AJ193" s="83"/>
    </row>
    <row r="194" customFormat="false" ht="15" hidden="false" customHeight="false" outlineLevel="0" collapsed="false">
      <c r="A194" s="83" t="n">
        <v>17</v>
      </c>
      <c r="B194" s="83" t="s">
        <v>336</v>
      </c>
      <c r="C194" s="83" t="n">
        <v>1173</v>
      </c>
      <c r="D194" s="83" t="n">
        <v>130595</v>
      </c>
      <c r="E194" s="83" t="str">
        <f aca="false">VLOOKUP(D194,[1]EO_sys_species_list!$A$2:$F$1460,5,FALSE())</f>
        <v>Mimulus mohavensis</v>
      </c>
      <c r="F194" s="85" t="s">
        <v>352</v>
      </c>
      <c r="G194" s="85"/>
      <c r="H194" s="85"/>
      <c r="I194" s="85"/>
      <c r="J194" s="85"/>
      <c r="K194" s="83"/>
      <c r="L194" s="86"/>
      <c r="M194" s="83" t="n">
        <v>130595</v>
      </c>
      <c r="N194" s="83" t="s">
        <v>1536</v>
      </c>
      <c r="O194" s="83" t="s">
        <v>1537</v>
      </c>
      <c r="P194" s="83" t="s">
        <v>1538</v>
      </c>
      <c r="Q194" s="83"/>
      <c r="R194" s="83" t="s">
        <v>1539</v>
      </c>
      <c r="S194" s="83" t="s">
        <v>357</v>
      </c>
      <c r="T194" s="83" t="s">
        <v>358</v>
      </c>
      <c r="U194" s="83" t="s">
        <v>359</v>
      </c>
      <c r="V194" s="83" t="s">
        <v>344</v>
      </c>
      <c r="W194" s="83" t="s">
        <v>391</v>
      </c>
      <c r="X194" s="83" t="s">
        <v>391</v>
      </c>
      <c r="Y194" s="83" t="s">
        <v>1008</v>
      </c>
      <c r="Z194" s="83"/>
      <c r="AA194" s="83"/>
      <c r="AB194" s="83" t="s">
        <v>1167</v>
      </c>
      <c r="AC194" s="83"/>
      <c r="AD194" s="83"/>
      <c r="AE194" s="83" t="s">
        <v>373</v>
      </c>
      <c r="AF194" s="83" t="s">
        <v>374</v>
      </c>
      <c r="AG194" s="83" t="s">
        <v>350</v>
      </c>
      <c r="AH194" s="83" t="s">
        <v>362</v>
      </c>
      <c r="AI194" s="83"/>
      <c r="AJ194" s="83"/>
    </row>
    <row r="195" customFormat="false" ht="15" hidden="false" customHeight="false" outlineLevel="0" collapsed="false">
      <c r="A195" s="83" t="n">
        <v>17</v>
      </c>
      <c r="B195" s="83" t="s">
        <v>336</v>
      </c>
      <c r="C195" s="83" t="n">
        <v>1174</v>
      </c>
      <c r="D195" s="83" t="n">
        <v>131487</v>
      </c>
      <c r="E195" s="83" t="str">
        <f aca="false">VLOOKUP(D195,[1]EO_sys_species_list!$A$2:$F$1460,5,FALSE())</f>
        <v>Mirabilis pudica</v>
      </c>
      <c r="F195" s="85" t="n">
        <v>1</v>
      </c>
      <c r="G195" s="85"/>
      <c r="H195" s="85" t="n">
        <v>1</v>
      </c>
      <c r="I195" s="85"/>
      <c r="J195" s="85"/>
      <c r="K195" s="83"/>
      <c r="L195" s="86"/>
      <c r="M195" s="83" t="n">
        <v>131487</v>
      </c>
      <c r="N195" s="83" t="s">
        <v>1540</v>
      </c>
      <c r="O195" s="83" t="s">
        <v>1541</v>
      </c>
      <c r="P195" s="83" t="s">
        <v>1542</v>
      </c>
      <c r="Q195" s="83"/>
      <c r="R195" s="83" t="s">
        <v>1543</v>
      </c>
      <c r="S195" s="83" t="s">
        <v>357</v>
      </c>
      <c r="T195" s="83" t="s">
        <v>358</v>
      </c>
      <c r="U195" s="83" t="s">
        <v>359</v>
      </c>
      <c r="V195" s="83" t="s">
        <v>344</v>
      </c>
      <c r="W195" s="83" t="s">
        <v>458</v>
      </c>
      <c r="X195" s="83" t="s">
        <v>458</v>
      </c>
      <c r="Y195" s="83" t="s">
        <v>766</v>
      </c>
      <c r="Z195" s="83"/>
      <c r="AA195" s="83"/>
      <c r="AB195" s="83"/>
      <c r="AC195" s="83"/>
      <c r="AD195" s="83"/>
      <c r="AE195" s="83" t="s">
        <v>373</v>
      </c>
      <c r="AF195" s="83" t="s">
        <v>374</v>
      </c>
      <c r="AG195" s="83" t="s">
        <v>364</v>
      </c>
      <c r="AH195" s="83" t="s">
        <v>365</v>
      </c>
      <c r="AI195" s="83"/>
      <c r="AJ195" s="83"/>
    </row>
    <row r="196" customFormat="false" ht="15" hidden="false" customHeight="false" outlineLevel="0" collapsed="false">
      <c r="A196" s="83" t="n">
        <v>17</v>
      </c>
      <c r="B196" s="83" t="s">
        <v>336</v>
      </c>
      <c r="C196" s="83" t="n">
        <v>1175</v>
      </c>
      <c r="D196" s="83" t="n">
        <v>105633</v>
      </c>
      <c r="E196" s="83" t="str">
        <f aca="false">VLOOKUP(D196,[1]EO_sys_species_list!$A$2:$F$1460,5,FALSE())</f>
        <v>Moapa coriacea</v>
      </c>
      <c r="F196" s="83" t="n">
        <v>1</v>
      </c>
      <c r="G196" s="83"/>
      <c r="H196" s="83"/>
      <c r="I196" s="83" t="n">
        <v>1</v>
      </c>
      <c r="J196" s="83" t="s">
        <v>468</v>
      </c>
      <c r="K196" s="83"/>
      <c r="L196" s="83" t="n">
        <v>3</v>
      </c>
      <c r="M196" s="83" t="n">
        <v>105633</v>
      </c>
      <c r="N196" s="83" t="s">
        <v>1544</v>
      </c>
      <c r="O196" s="83" t="s">
        <v>1545</v>
      </c>
      <c r="P196" s="83" t="s">
        <v>1546</v>
      </c>
      <c r="Q196" s="83"/>
      <c r="R196" s="83" t="s">
        <v>1547</v>
      </c>
      <c r="S196" s="83" t="s">
        <v>787</v>
      </c>
      <c r="T196" s="83" t="s">
        <v>788</v>
      </c>
      <c r="U196" s="83" t="s">
        <v>788</v>
      </c>
      <c r="V196" s="83" t="s">
        <v>344</v>
      </c>
      <c r="W196" s="83" t="s">
        <v>427</v>
      </c>
      <c r="X196" s="83" t="s">
        <v>427</v>
      </c>
      <c r="Y196" s="83" t="s">
        <v>859</v>
      </c>
      <c r="Z196" s="83" t="s">
        <v>393</v>
      </c>
      <c r="AA196" s="83" t="s">
        <v>474</v>
      </c>
      <c r="AB196" s="83"/>
      <c r="AC196" s="83" t="s">
        <v>474</v>
      </c>
      <c r="AD196" s="83"/>
      <c r="AE196" s="83" t="s">
        <v>373</v>
      </c>
      <c r="AF196" s="83" t="s">
        <v>374</v>
      </c>
      <c r="AG196" s="83" t="s">
        <v>350</v>
      </c>
      <c r="AH196" s="83" t="s">
        <v>544</v>
      </c>
      <c r="AI196" s="83" t="s">
        <v>1450</v>
      </c>
      <c r="AJ196" s="83" t="s">
        <v>1548</v>
      </c>
    </row>
    <row r="197" customFormat="false" ht="15" hidden="false" customHeight="false" outlineLevel="0" collapsed="false">
      <c r="A197" s="83" t="n">
        <v>17</v>
      </c>
      <c r="B197" s="83" t="s">
        <v>336</v>
      </c>
      <c r="C197" s="83" t="n">
        <v>1178</v>
      </c>
      <c r="D197" s="83" t="n">
        <v>143828</v>
      </c>
      <c r="E197" s="83" t="e">
        <f aca="false">VLOOKUP(D197,[1]EO_sys_species_list!$A$2:$F$1460,5,FALSE())</f>
        <v>#N/A</v>
      </c>
      <c r="F197" s="85" t="n">
        <v>1</v>
      </c>
      <c r="G197" s="85"/>
      <c r="H197" s="85" t="n">
        <v>1</v>
      </c>
      <c r="I197" s="85"/>
      <c r="J197" s="85"/>
      <c r="K197" s="83"/>
      <c r="L197" s="86"/>
      <c r="M197" s="83" t="n">
        <v>143828</v>
      </c>
      <c r="N197" s="83" t="s">
        <v>1549</v>
      </c>
      <c r="O197" s="83" t="s">
        <v>1550</v>
      </c>
      <c r="P197" s="83" t="s">
        <v>1551</v>
      </c>
      <c r="Q197" s="83"/>
      <c r="R197" s="83" t="s">
        <v>1552</v>
      </c>
      <c r="S197" s="83" t="s">
        <v>357</v>
      </c>
      <c r="T197" s="83" t="s">
        <v>358</v>
      </c>
      <c r="U197" s="83" t="s">
        <v>359</v>
      </c>
      <c r="V197" s="83" t="s">
        <v>344</v>
      </c>
      <c r="W197" s="83" t="s">
        <v>839</v>
      </c>
      <c r="X197" s="83" t="s">
        <v>444</v>
      </c>
      <c r="Y197" s="83" t="s">
        <v>1553</v>
      </c>
      <c r="Z197" s="83" t="s">
        <v>407</v>
      </c>
      <c r="AA197" s="83"/>
      <c r="AB197" s="83"/>
      <c r="AC197" s="83"/>
      <c r="AD197" s="83"/>
      <c r="AE197" s="83" t="s">
        <v>394</v>
      </c>
      <c r="AF197" s="83" t="s">
        <v>395</v>
      </c>
      <c r="AG197" s="83" t="s">
        <v>364</v>
      </c>
      <c r="AH197" s="83" t="s">
        <v>365</v>
      </c>
      <c r="AI197" s="83"/>
      <c r="AJ197" s="83"/>
    </row>
    <row r="198" customFormat="false" ht="15" hidden="false" customHeight="false" outlineLevel="0" collapsed="false">
      <c r="A198" s="83" t="n">
        <v>17</v>
      </c>
      <c r="B198" s="83" t="s">
        <v>336</v>
      </c>
      <c r="C198" s="83" t="n">
        <v>1183</v>
      </c>
      <c r="D198" s="83" t="n">
        <v>100678</v>
      </c>
      <c r="E198" s="83" t="str">
        <f aca="false">VLOOKUP(D198,[1]EO_sys_species_list!$A$2:$F$1460,5,FALSE())</f>
        <v>Myiarchus tyrannulus</v>
      </c>
      <c r="F198" s="85" t="n">
        <v>1</v>
      </c>
      <c r="G198" s="85" t="n">
        <v>1</v>
      </c>
      <c r="H198" s="85"/>
      <c r="I198" s="85"/>
      <c r="J198" s="85"/>
      <c r="K198" s="83"/>
      <c r="L198" s="86"/>
      <c r="M198" s="83" t="n">
        <v>100678</v>
      </c>
      <c r="N198" s="83" t="s">
        <v>1554</v>
      </c>
      <c r="O198" s="83" t="s">
        <v>1555</v>
      </c>
      <c r="P198" s="83" t="s">
        <v>1556</v>
      </c>
      <c r="Q198" s="83"/>
      <c r="R198" s="83" t="s">
        <v>1557</v>
      </c>
      <c r="S198" s="83" t="s">
        <v>388</v>
      </c>
      <c r="T198" s="83" t="s">
        <v>389</v>
      </c>
      <c r="U198" s="83" t="s">
        <v>389</v>
      </c>
      <c r="V198" s="83" t="s">
        <v>344</v>
      </c>
      <c r="W198" s="83" t="s">
        <v>360</v>
      </c>
      <c r="X198" s="83" t="s">
        <v>360</v>
      </c>
      <c r="Y198" s="83" t="s">
        <v>1558</v>
      </c>
      <c r="Z198" s="83" t="s">
        <v>436</v>
      </c>
      <c r="AA198" s="83"/>
      <c r="AB198" s="83"/>
      <c r="AC198" s="83"/>
      <c r="AD198" s="83"/>
      <c r="AE198" s="83" t="s">
        <v>348</v>
      </c>
      <c r="AF198" s="83" t="s">
        <v>395</v>
      </c>
      <c r="AG198" s="83" t="s">
        <v>364</v>
      </c>
      <c r="AH198" s="83" t="s">
        <v>832</v>
      </c>
      <c r="AI198" s="83"/>
      <c r="AJ198" s="83"/>
    </row>
    <row r="199" customFormat="false" ht="15" hidden="false" customHeight="false" outlineLevel="0" collapsed="false">
      <c r="A199" s="83" t="n">
        <v>17</v>
      </c>
      <c r="B199" s="83" t="s">
        <v>336</v>
      </c>
      <c r="C199" s="83" t="n">
        <v>1184</v>
      </c>
      <c r="D199" s="83" t="n">
        <v>104207</v>
      </c>
      <c r="E199" s="83" t="str">
        <f aca="false">VLOOKUP(D199,[1]EO_sys_species_list!$A$2:$F$1460,5,FALSE())</f>
        <v>Myotis californicus</v>
      </c>
      <c r="F199" s="85" t="s">
        <v>352</v>
      </c>
      <c r="G199" s="85"/>
      <c r="H199" s="85"/>
      <c r="I199" s="85"/>
      <c r="J199" s="85"/>
      <c r="K199" s="83"/>
      <c r="L199" s="87" t="n">
        <v>9</v>
      </c>
      <c r="M199" s="83" t="n">
        <v>104207</v>
      </c>
      <c r="N199" s="83" t="s">
        <v>1559</v>
      </c>
      <c r="O199" s="83" t="s">
        <v>1560</v>
      </c>
      <c r="P199" s="83" t="s">
        <v>1561</v>
      </c>
      <c r="Q199" s="83"/>
      <c r="R199" s="83" t="s">
        <v>1562</v>
      </c>
      <c r="S199" s="83" t="s">
        <v>433</v>
      </c>
      <c r="T199" s="83" t="s">
        <v>434</v>
      </c>
      <c r="U199" s="83" t="s">
        <v>434</v>
      </c>
      <c r="V199" s="83" t="s">
        <v>344</v>
      </c>
      <c r="W199" s="83" t="s">
        <v>360</v>
      </c>
      <c r="X199" s="83" t="s">
        <v>360</v>
      </c>
      <c r="Y199" s="83" t="s">
        <v>1563</v>
      </c>
      <c r="Z199" s="83" t="s">
        <v>407</v>
      </c>
      <c r="AA199" s="83"/>
      <c r="AB199" s="83"/>
      <c r="AC199" s="83"/>
      <c r="AD199" s="83"/>
      <c r="AE199" s="83" t="s">
        <v>348</v>
      </c>
      <c r="AF199" s="83" t="s">
        <v>395</v>
      </c>
      <c r="AG199" s="83" t="s">
        <v>364</v>
      </c>
      <c r="AH199" s="83" t="s">
        <v>923</v>
      </c>
      <c r="AI199" s="83" t="s">
        <v>438</v>
      </c>
      <c r="AJ199" s="83" t="s">
        <v>1564</v>
      </c>
    </row>
    <row r="200" customFormat="false" ht="15" hidden="false" customHeight="false" outlineLevel="0" collapsed="false">
      <c r="A200" s="83" t="n">
        <v>17</v>
      </c>
      <c r="B200" s="83" t="s">
        <v>336</v>
      </c>
      <c r="C200" s="83" t="n">
        <v>1185</v>
      </c>
      <c r="D200" s="83" t="n">
        <v>103346</v>
      </c>
      <c r="E200" s="83" t="str">
        <f aca="false">VLOOKUP(D200,[1]EO_sys_species_list!$A$2:$F$1460,5,FALSE())</f>
        <v>Myotis ciliolabrum</v>
      </c>
      <c r="F200" s="83" t="n">
        <v>1</v>
      </c>
      <c r="G200" s="83" t="n">
        <v>1</v>
      </c>
      <c r="H200" s="83"/>
      <c r="I200" s="83"/>
      <c r="J200" s="83"/>
      <c r="K200" s="83"/>
      <c r="L200" s="83" t="n">
        <v>46</v>
      </c>
      <c r="M200" s="83" t="n">
        <v>103346</v>
      </c>
      <c r="N200" s="83" t="s">
        <v>1565</v>
      </c>
      <c r="O200" s="83" t="s">
        <v>1566</v>
      </c>
      <c r="P200" s="83" t="s">
        <v>1567</v>
      </c>
      <c r="Q200" s="83" t="s">
        <v>1568</v>
      </c>
      <c r="R200" s="83" t="s">
        <v>1569</v>
      </c>
      <c r="S200" s="83" t="s">
        <v>433</v>
      </c>
      <c r="T200" s="83" t="s">
        <v>434</v>
      </c>
      <c r="U200" s="83" t="s">
        <v>434</v>
      </c>
      <c r="V200" s="83" t="s">
        <v>344</v>
      </c>
      <c r="W200" s="83" t="s">
        <v>360</v>
      </c>
      <c r="X200" s="83" t="s">
        <v>360</v>
      </c>
      <c r="Y200" s="83" t="s">
        <v>1570</v>
      </c>
      <c r="Z200" s="83" t="s">
        <v>407</v>
      </c>
      <c r="AA200" s="83"/>
      <c r="AB200" s="83"/>
      <c r="AC200" s="83"/>
      <c r="AD200" s="83"/>
      <c r="AE200" s="83" t="s">
        <v>348</v>
      </c>
      <c r="AF200" s="83" t="s">
        <v>395</v>
      </c>
      <c r="AG200" s="83" t="s">
        <v>364</v>
      </c>
      <c r="AH200" s="83" t="s">
        <v>923</v>
      </c>
      <c r="AI200" s="83" t="s">
        <v>438</v>
      </c>
      <c r="AJ200" s="83" t="s">
        <v>1564</v>
      </c>
    </row>
    <row r="201" customFormat="false" ht="15" hidden="false" customHeight="false" outlineLevel="0" collapsed="false">
      <c r="A201" s="83" t="n">
        <v>17</v>
      </c>
      <c r="B201" s="83" t="s">
        <v>336</v>
      </c>
      <c r="C201" s="83" t="n">
        <v>1186</v>
      </c>
      <c r="D201" s="83" t="n">
        <v>798516</v>
      </c>
      <c r="E201" s="83" t="str">
        <f aca="false">VLOOKUP(D201,[1]EO_sys_species_list!$A$2:$F$1460,5,FALSE())</f>
        <v>Myotis evotis</v>
      </c>
      <c r="F201" s="85" t="s">
        <v>352</v>
      </c>
      <c r="G201" s="83"/>
      <c r="H201" s="83"/>
      <c r="I201" s="83"/>
      <c r="J201" s="83"/>
      <c r="K201" s="83"/>
      <c r="L201" s="83" t="n">
        <v>35</v>
      </c>
      <c r="M201" s="83" t="n">
        <v>798516</v>
      </c>
      <c r="N201" s="83" t="s">
        <v>1571</v>
      </c>
      <c r="O201" s="83" t="s">
        <v>1572</v>
      </c>
      <c r="P201" s="83" t="s">
        <v>1573</v>
      </c>
      <c r="Q201" s="83"/>
      <c r="R201" s="83" t="s">
        <v>1574</v>
      </c>
      <c r="S201" s="83" t="s">
        <v>433</v>
      </c>
      <c r="T201" s="83" t="s">
        <v>434</v>
      </c>
      <c r="U201" s="83" t="s">
        <v>434</v>
      </c>
      <c r="V201" s="83" t="s">
        <v>344</v>
      </c>
      <c r="W201" s="83" t="s">
        <v>360</v>
      </c>
      <c r="X201" s="83" t="s">
        <v>360</v>
      </c>
      <c r="Y201" s="83" t="s">
        <v>1575</v>
      </c>
      <c r="Z201" s="83" t="s">
        <v>407</v>
      </c>
      <c r="AA201" s="83"/>
      <c r="AB201" s="83"/>
      <c r="AC201" s="83"/>
      <c r="AD201" s="83"/>
      <c r="AE201" s="83" t="s">
        <v>348</v>
      </c>
      <c r="AF201" s="83" t="s">
        <v>395</v>
      </c>
      <c r="AG201" s="83" t="s">
        <v>364</v>
      </c>
      <c r="AH201" s="83" t="s">
        <v>923</v>
      </c>
      <c r="AI201" s="83" t="s">
        <v>438</v>
      </c>
      <c r="AJ201" s="83" t="s">
        <v>1564</v>
      </c>
    </row>
    <row r="202" customFormat="false" ht="15" hidden="false" customHeight="false" outlineLevel="0" collapsed="false">
      <c r="A202" s="83" t="n">
        <v>17</v>
      </c>
      <c r="B202" s="83" t="s">
        <v>336</v>
      </c>
      <c r="C202" s="83" t="n">
        <v>1187</v>
      </c>
      <c r="D202" s="83" t="n">
        <v>638468</v>
      </c>
      <c r="E202" s="83" t="s">
        <v>925</v>
      </c>
      <c r="F202" s="83" t="n">
        <v>1</v>
      </c>
      <c r="G202" s="83" t="n">
        <v>1</v>
      </c>
      <c r="H202" s="83"/>
      <c r="I202" s="83"/>
      <c r="J202" s="83"/>
      <c r="K202" s="83"/>
      <c r="L202" s="84"/>
      <c r="M202" s="83" t="n">
        <v>638468</v>
      </c>
      <c r="N202" s="83" t="s">
        <v>1576</v>
      </c>
      <c r="O202" s="83" t="s">
        <v>1577</v>
      </c>
      <c r="P202" s="83" t="s">
        <v>1578</v>
      </c>
      <c r="Q202" s="83"/>
      <c r="R202" s="83" t="s">
        <v>1579</v>
      </c>
      <c r="S202" s="83" t="s">
        <v>433</v>
      </c>
      <c r="T202" s="83" t="s">
        <v>434</v>
      </c>
      <c r="U202" s="83" t="s">
        <v>434</v>
      </c>
      <c r="V202" s="83" t="s">
        <v>344</v>
      </c>
      <c r="W202" s="83" t="s">
        <v>714</v>
      </c>
      <c r="X202" s="83" t="s">
        <v>458</v>
      </c>
      <c r="Y202" s="83" t="s">
        <v>1580</v>
      </c>
      <c r="Z202" s="83"/>
      <c r="AA202" s="83"/>
      <c r="AB202" s="83"/>
      <c r="AC202" s="83"/>
      <c r="AD202" s="83"/>
      <c r="AE202" s="83" t="s">
        <v>348</v>
      </c>
      <c r="AF202" s="83" t="s">
        <v>1581</v>
      </c>
      <c r="AG202" s="83" t="s">
        <v>364</v>
      </c>
      <c r="AH202" s="83" t="s">
        <v>1582</v>
      </c>
      <c r="AI202" s="83"/>
      <c r="AJ202" s="83"/>
    </row>
    <row r="203" customFormat="false" ht="15" hidden="false" customHeight="false" outlineLevel="0" collapsed="false">
      <c r="A203" s="83" t="n">
        <v>17</v>
      </c>
      <c r="B203" s="83" t="s">
        <v>336</v>
      </c>
      <c r="C203" s="83" t="n">
        <v>1188</v>
      </c>
      <c r="D203" s="83" t="n">
        <v>100426</v>
      </c>
      <c r="E203" s="83" t="str">
        <f aca="false">VLOOKUP(D203,[1]EO_sys_species_list!$A$2:$F$1460,5,FALSE())</f>
        <v>Myotis thysanodes</v>
      </c>
      <c r="F203" s="85" t="n">
        <v>1</v>
      </c>
      <c r="G203" s="85" t="n">
        <v>1</v>
      </c>
      <c r="H203" s="85"/>
      <c r="I203" s="85"/>
      <c r="J203" s="85"/>
      <c r="K203" s="83"/>
      <c r="L203" s="87" t="n">
        <v>12</v>
      </c>
      <c r="M203" s="83" t="n">
        <v>100426</v>
      </c>
      <c r="N203" s="83" t="s">
        <v>1583</v>
      </c>
      <c r="O203" s="83" t="s">
        <v>1584</v>
      </c>
      <c r="P203" s="83" t="s">
        <v>1585</v>
      </c>
      <c r="Q203" s="83"/>
      <c r="R203" s="83" t="s">
        <v>1586</v>
      </c>
      <c r="S203" s="83" t="s">
        <v>433</v>
      </c>
      <c r="T203" s="83" t="s">
        <v>434</v>
      </c>
      <c r="U203" s="83" t="s">
        <v>434</v>
      </c>
      <c r="V203" s="83" t="s">
        <v>344</v>
      </c>
      <c r="W203" s="83" t="s">
        <v>839</v>
      </c>
      <c r="X203" s="83" t="s">
        <v>444</v>
      </c>
      <c r="Y203" s="83" t="s">
        <v>1587</v>
      </c>
      <c r="Z203" s="83" t="s">
        <v>511</v>
      </c>
      <c r="AA203" s="83"/>
      <c r="AB203" s="83"/>
      <c r="AC203" s="83"/>
      <c r="AD203" s="83"/>
      <c r="AE203" s="83" t="s">
        <v>348</v>
      </c>
      <c r="AF203" s="83" t="s">
        <v>395</v>
      </c>
      <c r="AG203" s="83" t="s">
        <v>364</v>
      </c>
      <c r="AH203" s="83" t="s">
        <v>923</v>
      </c>
      <c r="AI203" s="83" t="s">
        <v>438</v>
      </c>
      <c r="AJ203" s="83" t="s">
        <v>1564</v>
      </c>
    </row>
    <row r="204" customFormat="false" ht="15" hidden="false" customHeight="false" outlineLevel="0" collapsed="false">
      <c r="A204" s="83" t="n">
        <v>17</v>
      </c>
      <c r="B204" s="83" t="s">
        <v>336</v>
      </c>
      <c r="C204" s="83" t="n">
        <v>1191</v>
      </c>
      <c r="D204" s="83" t="n">
        <v>102173</v>
      </c>
      <c r="E204" s="83" t="str">
        <f aca="false">VLOOKUP(D204,[1]EO_sys_species_list!$A$2:$F$1460,5,FALSE())</f>
        <v>Myotis volans</v>
      </c>
      <c r="F204" s="85" t="s">
        <v>352</v>
      </c>
      <c r="G204" s="83"/>
      <c r="H204" s="83"/>
      <c r="I204" s="83"/>
      <c r="J204" s="83"/>
      <c r="K204" s="83"/>
      <c r="L204" s="83" t="n">
        <v>48</v>
      </c>
      <c r="M204" s="83" t="n">
        <v>102173</v>
      </c>
      <c r="N204" s="83" t="s">
        <v>1588</v>
      </c>
      <c r="O204" s="83" t="s">
        <v>1589</v>
      </c>
      <c r="P204" s="83" t="s">
        <v>1590</v>
      </c>
      <c r="Q204" s="83"/>
      <c r="R204" s="83" t="s">
        <v>1591</v>
      </c>
      <c r="S204" s="83" t="s">
        <v>433</v>
      </c>
      <c r="T204" s="83" t="s">
        <v>434</v>
      </c>
      <c r="U204" s="83" t="s">
        <v>434</v>
      </c>
      <c r="V204" s="83" t="s">
        <v>344</v>
      </c>
      <c r="W204" s="83" t="s">
        <v>360</v>
      </c>
      <c r="X204" s="83" t="s">
        <v>360</v>
      </c>
      <c r="Y204" s="83" t="s">
        <v>1592</v>
      </c>
      <c r="Z204" s="83" t="s">
        <v>407</v>
      </c>
      <c r="AA204" s="83"/>
      <c r="AB204" s="83"/>
      <c r="AC204" s="83"/>
      <c r="AD204" s="83"/>
      <c r="AE204" s="83" t="s">
        <v>348</v>
      </c>
      <c r="AF204" s="83" t="s">
        <v>395</v>
      </c>
      <c r="AG204" s="83" t="s">
        <v>364</v>
      </c>
      <c r="AH204" s="83" t="s">
        <v>923</v>
      </c>
      <c r="AI204" s="83" t="s">
        <v>438</v>
      </c>
      <c r="AJ204" s="83" t="s">
        <v>1564</v>
      </c>
    </row>
    <row r="205" customFormat="false" ht="15" hidden="false" customHeight="false" outlineLevel="0" collapsed="false">
      <c r="A205" s="83" t="n">
        <v>17</v>
      </c>
      <c r="B205" s="83" t="s">
        <v>336</v>
      </c>
      <c r="C205" s="83" t="n">
        <v>1192</v>
      </c>
      <c r="D205" s="83" t="n">
        <v>101057</v>
      </c>
      <c r="E205" s="83" t="str">
        <f aca="false">VLOOKUP(D205,[1]EO_sys_species_list!$A$2:$F$1460,5,FALSE())</f>
        <v>Myotis yumanensis</v>
      </c>
      <c r="F205" s="85" t="s">
        <v>352</v>
      </c>
      <c r="G205" s="85"/>
      <c r="H205" s="85"/>
      <c r="I205" s="85"/>
      <c r="J205" s="85"/>
      <c r="K205" s="83"/>
      <c r="L205" s="87" t="n">
        <v>11</v>
      </c>
      <c r="M205" s="83" t="n">
        <v>101057</v>
      </c>
      <c r="N205" s="83" t="s">
        <v>1593</v>
      </c>
      <c r="O205" s="83" t="s">
        <v>1594</v>
      </c>
      <c r="P205" s="83" t="s">
        <v>1595</v>
      </c>
      <c r="Q205" s="83"/>
      <c r="R205" s="83" t="s">
        <v>1596</v>
      </c>
      <c r="S205" s="83" t="s">
        <v>433</v>
      </c>
      <c r="T205" s="83" t="s">
        <v>434</v>
      </c>
      <c r="U205" s="83" t="s">
        <v>434</v>
      </c>
      <c r="V205" s="83" t="s">
        <v>344</v>
      </c>
      <c r="W205" s="83" t="s">
        <v>360</v>
      </c>
      <c r="X205" s="83" t="s">
        <v>360</v>
      </c>
      <c r="Y205" s="83" t="s">
        <v>1597</v>
      </c>
      <c r="Z205" s="83" t="s">
        <v>407</v>
      </c>
      <c r="AA205" s="83"/>
      <c r="AB205" s="83"/>
      <c r="AC205" s="83"/>
      <c r="AD205" s="83"/>
      <c r="AE205" s="83" t="s">
        <v>348</v>
      </c>
      <c r="AF205" s="83" t="s">
        <v>395</v>
      </c>
      <c r="AG205" s="83" t="s">
        <v>350</v>
      </c>
      <c r="AH205" s="83" t="s">
        <v>923</v>
      </c>
      <c r="AI205" s="83" t="s">
        <v>438</v>
      </c>
      <c r="AJ205" s="83" t="s">
        <v>1564</v>
      </c>
    </row>
    <row r="206" customFormat="false" ht="15" hidden="false" customHeight="false" outlineLevel="0" collapsed="false">
      <c r="A206" s="83" t="n">
        <v>17</v>
      </c>
      <c r="B206" s="83" t="s">
        <v>336</v>
      </c>
      <c r="C206" s="83" t="n">
        <v>1201</v>
      </c>
      <c r="D206" s="83" t="n">
        <v>104774</v>
      </c>
      <c r="E206" s="83" t="str">
        <f aca="false">VLOOKUP(D206,[1]EO_sys_species_list!$A$2:$F$1460,5,FALSE())</f>
        <v>Neotamias palmeri</v>
      </c>
      <c r="F206" s="90" t="n">
        <v>1</v>
      </c>
      <c r="G206" s="91" t="s">
        <v>382</v>
      </c>
      <c r="H206" s="83"/>
      <c r="I206" s="83"/>
      <c r="J206" s="83"/>
      <c r="K206" s="83" t="s">
        <v>383</v>
      </c>
      <c r="L206" s="84"/>
      <c r="M206" s="83" t="n">
        <v>104774</v>
      </c>
      <c r="N206" s="83" t="s">
        <v>1598</v>
      </c>
      <c r="O206" s="83" t="s">
        <v>1599</v>
      </c>
      <c r="P206" s="83" t="s">
        <v>1600</v>
      </c>
      <c r="Q206" s="83"/>
      <c r="R206" s="83" t="s">
        <v>1601</v>
      </c>
      <c r="S206" s="83" t="s">
        <v>433</v>
      </c>
      <c r="T206" s="83" t="s">
        <v>434</v>
      </c>
      <c r="U206" s="83" t="s">
        <v>434</v>
      </c>
      <c r="V206" s="83" t="s">
        <v>344</v>
      </c>
      <c r="W206" s="83" t="s">
        <v>391</v>
      </c>
      <c r="X206" s="83" t="s">
        <v>391</v>
      </c>
      <c r="Y206" s="83" t="s">
        <v>420</v>
      </c>
      <c r="Z206" s="83" t="s">
        <v>393</v>
      </c>
      <c r="AA206" s="83"/>
      <c r="AB206" s="83"/>
      <c r="AC206" s="83"/>
      <c r="AD206" s="83"/>
      <c r="AE206" s="83" t="s">
        <v>373</v>
      </c>
      <c r="AF206" s="83" t="s">
        <v>374</v>
      </c>
      <c r="AG206" s="83" t="s">
        <v>364</v>
      </c>
      <c r="AH206" s="83" t="s">
        <v>365</v>
      </c>
      <c r="AI206" s="83"/>
      <c r="AJ206" s="83"/>
    </row>
    <row r="207" customFormat="false" ht="15" hidden="false" customHeight="false" outlineLevel="0" collapsed="false">
      <c r="A207" s="83" t="n">
        <v>17</v>
      </c>
      <c r="B207" s="83" t="s">
        <v>336</v>
      </c>
      <c r="C207" s="83" t="n">
        <v>1202</v>
      </c>
      <c r="D207" s="83" t="n">
        <v>100573</v>
      </c>
      <c r="E207" s="83" t="e">
        <f aca="false">VLOOKUP(D207,[1]EO_sys_species_list!$A$2:$F$1460,5,FALSE())</f>
        <v>#N/A</v>
      </c>
      <c r="F207" s="85" t="s">
        <v>352</v>
      </c>
      <c r="G207" s="85"/>
      <c r="H207" s="85"/>
      <c r="I207" s="85"/>
      <c r="J207" s="85"/>
      <c r="K207" s="83"/>
      <c r="L207" s="86"/>
      <c r="M207" s="83" t="n">
        <v>100573</v>
      </c>
      <c r="N207" s="83" t="s">
        <v>1602</v>
      </c>
      <c r="O207" s="83" t="s">
        <v>1603</v>
      </c>
      <c r="P207" s="83" t="s">
        <v>1604</v>
      </c>
      <c r="Q207" s="83"/>
      <c r="R207" s="83" t="s">
        <v>1605</v>
      </c>
      <c r="S207" s="83" t="s">
        <v>433</v>
      </c>
      <c r="T207" s="83" t="s">
        <v>434</v>
      </c>
      <c r="U207" s="83" t="s">
        <v>434</v>
      </c>
      <c r="V207" s="83" t="s">
        <v>344</v>
      </c>
      <c r="W207" s="83" t="s">
        <v>444</v>
      </c>
      <c r="X207" s="83" t="s">
        <v>444</v>
      </c>
      <c r="Y207" s="83" t="s">
        <v>1037</v>
      </c>
      <c r="Z207" s="83"/>
      <c r="AA207" s="83"/>
      <c r="AB207" s="83"/>
      <c r="AC207" s="83"/>
      <c r="AD207" s="83"/>
      <c r="AE207" s="83" t="s">
        <v>373</v>
      </c>
      <c r="AF207" s="83" t="s">
        <v>527</v>
      </c>
      <c r="AG207" s="83" t="s">
        <v>364</v>
      </c>
      <c r="AH207" s="83" t="s">
        <v>365</v>
      </c>
      <c r="AI207" s="83"/>
      <c r="AJ207" s="83"/>
    </row>
    <row r="208" customFormat="false" ht="15" hidden="false" customHeight="false" outlineLevel="0" collapsed="false">
      <c r="A208" s="83" t="n">
        <v>17</v>
      </c>
      <c r="B208" s="83" t="s">
        <v>336</v>
      </c>
      <c r="C208" s="83" t="n">
        <v>1208</v>
      </c>
      <c r="D208" s="83" t="n">
        <v>101410</v>
      </c>
      <c r="E208" s="83" t="str">
        <f aca="false">VLOOKUP(D208,[1]EO_sys_species_list!$A$2:$F$1460,5,FALSE())</f>
        <v>Nyctinomops macrotis</v>
      </c>
      <c r="F208" s="85" t="n">
        <v>1</v>
      </c>
      <c r="G208" s="85" t="n">
        <v>1</v>
      </c>
      <c r="H208" s="85"/>
      <c r="I208" s="85"/>
      <c r="J208" s="85"/>
      <c r="K208" s="83"/>
      <c r="L208" s="87" t="n">
        <v>2</v>
      </c>
      <c r="M208" s="83" t="n">
        <v>101410</v>
      </c>
      <c r="N208" s="83" t="s">
        <v>1606</v>
      </c>
      <c r="O208" s="83" t="s">
        <v>1607</v>
      </c>
      <c r="P208" s="83" t="s">
        <v>1608</v>
      </c>
      <c r="Q208" s="83"/>
      <c r="R208" s="83" t="s">
        <v>1609</v>
      </c>
      <c r="S208" s="83" t="s">
        <v>433</v>
      </c>
      <c r="T208" s="83" t="s">
        <v>434</v>
      </c>
      <c r="U208" s="83" t="s">
        <v>434</v>
      </c>
      <c r="V208" s="83" t="s">
        <v>344</v>
      </c>
      <c r="W208" s="83" t="s">
        <v>360</v>
      </c>
      <c r="X208" s="83" t="s">
        <v>360</v>
      </c>
      <c r="Y208" s="83" t="s">
        <v>1610</v>
      </c>
      <c r="Z208" s="83" t="s">
        <v>686</v>
      </c>
      <c r="AA208" s="83"/>
      <c r="AB208" s="83"/>
      <c r="AC208" s="83"/>
      <c r="AD208" s="83"/>
      <c r="AE208" s="83" t="s">
        <v>348</v>
      </c>
      <c r="AF208" s="83" t="s">
        <v>395</v>
      </c>
      <c r="AG208" s="83" t="s">
        <v>364</v>
      </c>
      <c r="AH208" s="83" t="s">
        <v>437</v>
      </c>
      <c r="AI208" s="83" t="s">
        <v>1216</v>
      </c>
      <c r="AJ208" s="83" t="s">
        <v>1611</v>
      </c>
    </row>
    <row r="209" customFormat="false" ht="15" hidden="false" customHeight="false" outlineLevel="0" collapsed="false">
      <c r="A209" s="83" t="n">
        <v>17</v>
      </c>
      <c r="B209" s="83" t="s">
        <v>336</v>
      </c>
      <c r="C209" s="83" t="n">
        <v>1215</v>
      </c>
      <c r="D209" s="83" t="n">
        <v>139362</v>
      </c>
      <c r="E209" s="83" t="str">
        <f aca="false">VLOOKUP(D209,[1]EO_sys_species_list!$A$2:$F$1460,5,FALSE())</f>
        <v>Oenothera californica ssp. eurekensis</v>
      </c>
      <c r="F209" s="85" t="n">
        <v>1</v>
      </c>
      <c r="G209" s="85"/>
      <c r="H209" s="85" t="n">
        <v>1</v>
      </c>
      <c r="I209" s="85"/>
      <c r="J209" s="85" t="s">
        <v>468</v>
      </c>
      <c r="K209" s="83"/>
      <c r="L209" s="86"/>
      <c r="M209" s="83" t="n">
        <v>139362</v>
      </c>
      <c r="N209" s="83" t="s">
        <v>1612</v>
      </c>
      <c r="O209" s="83" t="s">
        <v>1613</v>
      </c>
      <c r="P209" s="83" t="s">
        <v>1614</v>
      </c>
      <c r="Q209" s="83"/>
      <c r="R209" s="83" t="s">
        <v>1615</v>
      </c>
      <c r="S209" s="83" t="s">
        <v>357</v>
      </c>
      <c r="T209" s="83" t="s">
        <v>358</v>
      </c>
      <c r="U209" s="83" t="s">
        <v>359</v>
      </c>
      <c r="V209" s="83" t="s">
        <v>344</v>
      </c>
      <c r="W209" s="83" t="s">
        <v>1497</v>
      </c>
      <c r="X209" s="83" t="s">
        <v>618</v>
      </c>
      <c r="Y209" s="83" t="s">
        <v>660</v>
      </c>
      <c r="Z209" s="83" t="s">
        <v>1009</v>
      </c>
      <c r="AA209" s="83" t="s">
        <v>474</v>
      </c>
      <c r="AB209" s="83"/>
      <c r="AC209" s="83"/>
      <c r="AD209" s="83"/>
      <c r="AE209" s="83" t="s">
        <v>373</v>
      </c>
      <c r="AF209" s="83" t="s">
        <v>374</v>
      </c>
      <c r="AG209" s="83" t="s">
        <v>364</v>
      </c>
      <c r="AH209" s="83" t="s">
        <v>365</v>
      </c>
      <c r="AI209" s="83"/>
      <c r="AJ209" s="83"/>
    </row>
    <row r="210" customFormat="false" ht="15" hidden="false" customHeight="false" outlineLevel="0" collapsed="false">
      <c r="A210" s="83" t="n">
        <v>17</v>
      </c>
      <c r="B210" s="83" t="s">
        <v>336</v>
      </c>
      <c r="C210" s="83" t="n">
        <v>1225</v>
      </c>
      <c r="D210" s="83" t="n">
        <v>159896</v>
      </c>
      <c r="E210" s="83" t="str">
        <f aca="false">VLOOKUP(D210,[1]EO_sys_species_list!$A$2:$F$1460,5,FALSE())</f>
        <v>Opuntia basilaris var. brachyclada</v>
      </c>
      <c r="F210" s="85" t="n">
        <v>1</v>
      </c>
      <c r="G210" s="85"/>
      <c r="H210" s="85" t="n">
        <v>1</v>
      </c>
      <c r="I210" s="85"/>
      <c r="J210" s="85"/>
      <c r="K210" s="83"/>
      <c r="L210" s="86"/>
      <c r="M210" s="83" t="n">
        <v>159896</v>
      </c>
      <c r="N210" s="83" t="s">
        <v>1616</v>
      </c>
      <c r="O210" s="83" t="s">
        <v>1617</v>
      </c>
      <c r="P210" s="83" t="s">
        <v>1618</v>
      </c>
      <c r="Q210" s="83"/>
      <c r="R210" s="83" t="s">
        <v>1619</v>
      </c>
      <c r="S210" s="83" t="s">
        <v>357</v>
      </c>
      <c r="T210" s="83" t="s">
        <v>358</v>
      </c>
      <c r="U210" s="83" t="s">
        <v>359</v>
      </c>
      <c r="V210" s="83" t="s">
        <v>344</v>
      </c>
      <c r="W210" s="83" t="s">
        <v>1066</v>
      </c>
      <c r="X210" s="83" t="s">
        <v>618</v>
      </c>
      <c r="Y210" s="83" t="s">
        <v>1620</v>
      </c>
      <c r="Z210" s="83"/>
      <c r="AA210" s="83"/>
      <c r="AB210" s="83"/>
      <c r="AC210" s="83"/>
      <c r="AD210" s="83"/>
      <c r="AE210" s="83" t="s">
        <v>394</v>
      </c>
      <c r="AF210" s="83" t="s">
        <v>395</v>
      </c>
      <c r="AG210" s="83" t="s">
        <v>364</v>
      </c>
      <c r="AH210" s="83" t="s">
        <v>365</v>
      </c>
      <c r="AI210" s="83"/>
      <c r="AJ210" s="83"/>
    </row>
    <row r="211" customFormat="false" ht="15" hidden="false" customHeight="false" outlineLevel="0" collapsed="false">
      <c r="A211" s="83" t="n">
        <v>17</v>
      </c>
      <c r="B211" s="83" t="s">
        <v>336</v>
      </c>
      <c r="C211" s="83" t="n">
        <v>1229</v>
      </c>
      <c r="D211" s="83" t="n">
        <v>140833</v>
      </c>
      <c r="E211" s="83" t="str">
        <f aca="false">VLOOKUP(D211,[1]EO_sys_species_list!$A$2:$F$1460,5,FALSE())</f>
        <v>Opuntia whipplei var. multigeniculata</v>
      </c>
      <c r="F211" s="90" t="n">
        <v>1</v>
      </c>
      <c r="G211" s="83"/>
      <c r="H211" s="91" t="s">
        <v>382</v>
      </c>
      <c r="I211" s="83"/>
      <c r="J211" s="83"/>
      <c r="K211" s="83" t="s">
        <v>383</v>
      </c>
      <c r="L211" s="84"/>
      <c r="M211" s="83" t="n">
        <v>140833</v>
      </c>
      <c r="N211" s="83" t="s">
        <v>1621</v>
      </c>
      <c r="O211" s="83" t="s">
        <v>1622</v>
      </c>
      <c r="P211" s="83" t="s">
        <v>1623</v>
      </c>
      <c r="Q211" s="83"/>
      <c r="R211" s="83" t="s">
        <v>1624</v>
      </c>
      <c r="S211" s="83" t="s">
        <v>357</v>
      </c>
      <c r="T211" s="83" t="s">
        <v>358</v>
      </c>
      <c r="U211" s="83" t="s">
        <v>359</v>
      </c>
      <c r="V211" s="83" t="s">
        <v>344</v>
      </c>
      <c r="W211" s="83" t="s">
        <v>1625</v>
      </c>
      <c r="X211" s="83" t="s">
        <v>618</v>
      </c>
      <c r="Y211" s="83" t="s">
        <v>1189</v>
      </c>
      <c r="Z211" s="83" t="s">
        <v>1626</v>
      </c>
      <c r="AA211" s="83"/>
      <c r="AB211" s="83"/>
      <c r="AC211" s="83"/>
      <c r="AD211" s="83"/>
      <c r="AE211" s="83" t="s">
        <v>373</v>
      </c>
      <c r="AF211" s="83" t="s">
        <v>374</v>
      </c>
      <c r="AG211" s="83" t="s">
        <v>364</v>
      </c>
      <c r="AH211" s="83" t="s">
        <v>365</v>
      </c>
      <c r="AI211" s="83"/>
      <c r="AJ211" s="83"/>
    </row>
    <row r="212" customFormat="false" ht="15" hidden="false" customHeight="false" outlineLevel="0" collapsed="false">
      <c r="A212" s="83" t="n">
        <v>17</v>
      </c>
      <c r="B212" s="83" t="s">
        <v>336</v>
      </c>
      <c r="C212" s="83" t="n">
        <v>1246</v>
      </c>
      <c r="D212" s="83" t="n">
        <v>105707</v>
      </c>
      <c r="E212" s="83" t="str">
        <f aca="false">VLOOKUP(D212,[1]EO_sys_species_list!$A$2:$F$1460,5,FALSE())</f>
        <v>Ovis canadensis nelsoni</v>
      </c>
      <c r="F212" s="83" t="n">
        <v>1</v>
      </c>
      <c r="G212" s="83" t="n">
        <v>1</v>
      </c>
      <c r="H212" s="83"/>
      <c r="I212" s="83"/>
      <c r="J212" s="83"/>
      <c r="K212" s="83"/>
      <c r="L212" s="83" t="n">
        <v>3</v>
      </c>
      <c r="M212" s="83" t="n">
        <v>105707</v>
      </c>
      <c r="N212" s="83" t="s">
        <v>1627</v>
      </c>
      <c r="O212" s="93" t="s">
        <v>1628</v>
      </c>
      <c r="P212" s="93" t="s">
        <v>1629</v>
      </c>
      <c r="Q212" s="83"/>
      <c r="R212" s="83" t="s">
        <v>1630</v>
      </c>
      <c r="S212" s="83" t="s">
        <v>433</v>
      </c>
      <c r="T212" s="83" t="s">
        <v>434</v>
      </c>
      <c r="U212" s="83" t="s">
        <v>434</v>
      </c>
      <c r="V212" s="83" t="s">
        <v>344</v>
      </c>
      <c r="W212" s="83" t="s">
        <v>648</v>
      </c>
      <c r="X212" s="83" t="s">
        <v>649</v>
      </c>
      <c r="Y212" s="83" t="s">
        <v>1631</v>
      </c>
      <c r="Z212" s="83" t="s">
        <v>436</v>
      </c>
      <c r="AA212" s="83"/>
      <c r="AB212" s="83"/>
      <c r="AC212" s="83"/>
      <c r="AD212" s="83"/>
      <c r="AE212" s="83" t="s">
        <v>348</v>
      </c>
      <c r="AF212" s="83" t="s">
        <v>395</v>
      </c>
      <c r="AG212" s="83" t="s">
        <v>364</v>
      </c>
      <c r="AH212" s="83" t="s">
        <v>365</v>
      </c>
      <c r="AI212" s="83" t="s">
        <v>1632</v>
      </c>
      <c r="AJ212" s="83" t="s">
        <v>1633</v>
      </c>
    </row>
    <row r="213" customFormat="false" ht="15" hidden="false" customHeight="false" outlineLevel="0" collapsed="false">
      <c r="A213" s="83" t="n">
        <v>17</v>
      </c>
      <c r="B213" s="83" t="s">
        <v>336</v>
      </c>
      <c r="C213" s="83" t="n">
        <v>1247</v>
      </c>
      <c r="D213" s="83" t="n">
        <v>102472</v>
      </c>
      <c r="E213" s="83" t="str">
        <f aca="false">VLOOKUP(D213,[1]EO_sys_species_list!$A$2:$F$1460,5,FALSE())</f>
        <v>Ovis canadensis sierrae</v>
      </c>
      <c r="F213" s="83" t="n">
        <v>1</v>
      </c>
      <c r="G213" s="83" t="n">
        <v>1</v>
      </c>
      <c r="H213" s="83"/>
      <c r="I213" s="83"/>
      <c r="J213" s="83" t="s">
        <v>468</v>
      </c>
      <c r="K213" s="83"/>
      <c r="L213" s="83" t="n">
        <v>1</v>
      </c>
      <c r="M213" s="83" t="n">
        <v>102472</v>
      </c>
      <c r="N213" s="83" t="s">
        <v>1634</v>
      </c>
      <c r="O213" s="93" t="s">
        <v>1635</v>
      </c>
      <c r="P213" s="93" t="s">
        <v>1636</v>
      </c>
      <c r="Q213" s="83" t="s">
        <v>1637</v>
      </c>
      <c r="R213" s="83" t="s">
        <v>1638</v>
      </c>
      <c r="S213" s="83" t="s">
        <v>433</v>
      </c>
      <c r="T213" s="83" t="s">
        <v>434</v>
      </c>
      <c r="U213" s="83" t="s">
        <v>434</v>
      </c>
      <c r="V213" s="83" t="s">
        <v>803</v>
      </c>
      <c r="W213" s="83" t="s">
        <v>1183</v>
      </c>
      <c r="X213" s="83" t="s">
        <v>618</v>
      </c>
      <c r="Y213" s="83" t="s">
        <v>1639</v>
      </c>
      <c r="Z213" s="83" t="s">
        <v>1640</v>
      </c>
      <c r="AA213" s="83" t="s">
        <v>474</v>
      </c>
      <c r="AB213" s="83" t="s">
        <v>1641</v>
      </c>
      <c r="AC213" s="83" t="s">
        <v>474</v>
      </c>
      <c r="AD213" s="83" t="s">
        <v>1642</v>
      </c>
      <c r="AE213" s="83" t="s">
        <v>394</v>
      </c>
      <c r="AF213" s="83" t="s">
        <v>395</v>
      </c>
      <c r="AG213" s="83" t="s">
        <v>364</v>
      </c>
      <c r="AH213" s="83" t="s">
        <v>365</v>
      </c>
      <c r="AI213" s="83" t="s">
        <v>1632</v>
      </c>
      <c r="AJ213" s="83" t="s">
        <v>1633</v>
      </c>
    </row>
    <row r="214" customFormat="false" ht="15" hidden="false" customHeight="false" outlineLevel="0" collapsed="false">
      <c r="A214" s="83" t="n">
        <v>17</v>
      </c>
      <c r="B214" s="83" t="s">
        <v>336</v>
      </c>
      <c r="C214" s="83" t="n">
        <v>1269</v>
      </c>
      <c r="D214" s="83" t="n">
        <v>103868</v>
      </c>
      <c r="E214" s="83" t="str">
        <f aca="false">VLOOKUP(D214,[1]EO_sys_species_list!$A$2:$F$1460,5,FALSE())</f>
        <v>Passerina caerulea</v>
      </c>
      <c r="F214" s="90" t="n">
        <v>1</v>
      </c>
      <c r="G214" s="91" t="s">
        <v>382</v>
      </c>
      <c r="H214" s="83"/>
      <c r="I214" s="83"/>
      <c r="J214" s="83"/>
      <c r="K214" s="83" t="s">
        <v>383</v>
      </c>
      <c r="L214" s="83" t="n">
        <v>9</v>
      </c>
      <c r="M214" s="83" t="n">
        <v>103868</v>
      </c>
      <c r="N214" s="83" t="s">
        <v>1643</v>
      </c>
      <c r="O214" s="83" t="s">
        <v>1644</v>
      </c>
      <c r="P214" s="83" t="s">
        <v>1645</v>
      </c>
      <c r="Q214" s="83" t="s">
        <v>1646</v>
      </c>
      <c r="R214" s="83" t="s">
        <v>1647</v>
      </c>
      <c r="S214" s="83" t="s">
        <v>388</v>
      </c>
      <c r="T214" s="83" t="s">
        <v>389</v>
      </c>
      <c r="U214" s="83" t="s">
        <v>389</v>
      </c>
      <c r="V214" s="83" t="s">
        <v>344</v>
      </c>
      <c r="W214" s="83" t="s">
        <v>360</v>
      </c>
      <c r="X214" s="83" t="s">
        <v>360</v>
      </c>
      <c r="Y214" s="83" t="s">
        <v>1648</v>
      </c>
      <c r="Z214" s="83" t="s">
        <v>436</v>
      </c>
      <c r="AA214" s="83"/>
      <c r="AB214" s="83"/>
      <c r="AC214" s="83"/>
      <c r="AD214" s="83"/>
      <c r="AE214" s="83" t="s">
        <v>348</v>
      </c>
      <c r="AF214" s="83" t="s">
        <v>395</v>
      </c>
      <c r="AG214" s="83" t="s">
        <v>364</v>
      </c>
      <c r="AH214" s="83" t="s">
        <v>437</v>
      </c>
      <c r="AI214" s="83" t="s">
        <v>1649</v>
      </c>
      <c r="AJ214" s="83" t="s">
        <v>1650</v>
      </c>
    </row>
    <row r="215" customFormat="false" ht="15" hidden="false" customHeight="false" outlineLevel="0" collapsed="false">
      <c r="A215" s="83" t="n">
        <v>17</v>
      </c>
      <c r="B215" s="83" t="s">
        <v>336</v>
      </c>
      <c r="C215" s="83" t="n">
        <v>1279</v>
      </c>
      <c r="D215" s="83" t="n">
        <v>132964</v>
      </c>
      <c r="E215" s="83" t="str">
        <f aca="false">VLOOKUP(D215,[1]EO_sys_species_list!$A$2:$F$1460,5,FALSE())</f>
        <v>Pediocactus sileri</v>
      </c>
      <c r="F215" s="85" t="n">
        <v>1</v>
      </c>
      <c r="G215" s="85"/>
      <c r="H215" s="85" t="n">
        <v>1</v>
      </c>
      <c r="I215" s="85"/>
      <c r="J215" s="85" t="s">
        <v>468</v>
      </c>
      <c r="K215" s="83"/>
      <c r="L215" s="86"/>
      <c r="M215" s="83" t="n">
        <v>132964</v>
      </c>
      <c r="N215" s="83" t="s">
        <v>1651</v>
      </c>
      <c r="O215" s="83" t="s">
        <v>1652</v>
      </c>
      <c r="P215" s="83" t="s">
        <v>1653</v>
      </c>
      <c r="Q215" s="83"/>
      <c r="R215" s="83" t="s">
        <v>1654</v>
      </c>
      <c r="S215" s="83" t="s">
        <v>357</v>
      </c>
      <c r="T215" s="83" t="s">
        <v>358</v>
      </c>
      <c r="U215" s="83" t="s">
        <v>359</v>
      </c>
      <c r="V215" s="83" t="s">
        <v>344</v>
      </c>
      <c r="W215" s="83" t="s">
        <v>458</v>
      </c>
      <c r="X215" s="83" t="s">
        <v>458</v>
      </c>
      <c r="Y215" s="83" t="s">
        <v>1655</v>
      </c>
      <c r="Z215" s="83" t="s">
        <v>608</v>
      </c>
      <c r="AA215" s="83" t="s">
        <v>816</v>
      </c>
      <c r="AB215" s="83"/>
      <c r="AC215" s="83"/>
      <c r="AD215" s="83"/>
      <c r="AE215" s="83" t="s">
        <v>394</v>
      </c>
      <c r="AF215" s="83" t="s">
        <v>395</v>
      </c>
      <c r="AG215" s="83" t="s">
        <v>364</v>
      </c>
      <c r="AH215" s="83" t="s">
        <v>365</v>
      </c>
      <c r="AI215" s="83"/>
      <c r="AJ215" s="83"/>
    </row>
    <row r="216" customFormat="false" ht="15" hidden="false" customHeight="false" outlineLevel="0" collapsed="false">
      <c r="A216" s="83" t="n">
        <v>17</v>
      </c>
      <c r="B216" s="83" t="s">
        <v>336</v>
      </c>
      <c r="C216" s="83" t="n">
        <v>1284</v>
      </c>
      <c r="D216" s="83" t="n">
        <v>158306</v>
      </c>
      <c r="E216" s="83" t="str">
        <f aca="false">VLOOKUP(D216,[1]EO_sys_species_list!$A$2:$F$1460,5,FALSE())</f>
        <v>Pediomelum castoreum</v>
      </c>
      <c r="F216" s="85" t="n">
        <v>1</v>
      </c>
      <c r="G216" s="85"/>
      <c r="H216" s="85" t="n">
        <v>1</v>
      </c>
      <c r="I216" s="85"/>
      <c r="J216" s="85"/>
      <c r="K216" s="83"/>
      <c r="L216" s="86"/>
      <c r="M216" s="83" t="n">
        <v>158306</v>
      </c>
      <c r="N216" s="83" t="s">
        <v>1656</v>
      </c>
      <c r="O216" s="83" t="s">
        <v>1657</v>
      </c>
      <c r="P216" s="83" t="s">
        <v>1658</v>
      </c>
      <c r="Q216" s="83"/>
      <c r="R216" s="83" t="s">
        <v>1659</v>
      </c>
      <c r="S216" s="83" t="s">
        <v>357</v>
      </c>
      <c r="T216" s="83" t="s">
        <v>358</v>
      </c>
      <c r="U216" s="83" t="s">
        <v>359</v>
      </c>
      <c r="V216" s="83" t="s">
        <v>344</v>
      </c>
      <c r="W216" s="83" t="s">
        <v>458</v>
      </c>
      <c r="X216" s="83" t="s">
        <v>458</v>
      </c>
      <c r="Y216" s="83" t="s">
        <v>1660</v>
      </c>
      <c r="Z216" s="83"/>
      <c r="AA216" s="83"/>
      <c r="AB216" s="83"/>
      <c r="AC216" s="83"/>
      <c r="AD216" s="83"/>
      <c r="AE216" s="83" t="s">
        <v>373</v>
      </c>
      <c r="AF216" s="83" t="s">
        <v>374</v>
      </c>
      <c r="AG216" s="83" t="s">
        <v>364</v>
      </c>
      <c r="AH216" s="83" t="s">
        <v>365</v>
      </c>
      <c r="AI216" s="83"/>
      <c r="AJ216" s="83"/>
    </row>
    <row r="217" customFormat="false" ht="15" hidden="false" customHeight="false" outlineLevel="0" collapsed="false">
      <c r="A217" s="83" t="n">
        <v>17</v>
      </c>
      <c r="B217" s="83" t="s">
        <v>336</v>
      </c>
      <c r="C217" s="83" t="n">
        <v>1289</v>
      </c>
      <c r="D217" s="83" t="n">
        <v>127884</v>
      </c>
      <c r="E217" s="83" t="str">
        <f aca="false">VLOOKUP(D217,[1]EO_sys_species_list!$A$2:$F$1460,5,FALSE())</f>
        <v>Penstemon albomarginatus</v>
      </c>
      <c r="F217" s="85" t="n">
        <v>1</v>
      </c>
      <c r="G217" s="85"/>
      <c r="H217" s="85" t="n">
        <v>1</v>
      </c>
      <c r="I217" s="85"/>
      <c r="J217" s="85"/>
      <c r="K217" s="83"/>
      <c r="L217" s="86"/>
      <c r="M217" s="83" t="n">
        <v>127884</v>
      </c>
      <c r="N217" s="83" t="s">
        <v>1661</v>
      </c>
      <c r="O217" s="83" t="s">
        <v>1662</v>
      </c>
      <c r="P217" s="83" t="s">
        <v>1663</v>
      </c>
      <c r="Q217" s="83"/>
      <c r="R217" s="83" t="s">
        <v>1664</v>
      </c>
      <c r="S217" s="83" t="s">
        <v>357</v>
      </c>
      <c r="T217" s="83" t="s">
        <v>358</v>
      </c>
      <c r="U217" s="83" t="s">
        <v>359</v>
      </c>
      <c r="V217" s="83" t="s">
        <v>344</v>
      </c>
      <c r="W217" s="83" t="s">
        <v>391</v>
      </c>
      <c r="X217" s="83" t="s">
        <v>391</v>
      </c>
      <c r="Y217" s="83" t="s">
        <v>1665</v>
      </c>
      <c r="Z217" s="83" t="s">
        <v>1666</v>
      </c>
      <c r="AA217" s="83"/>
      <c r="AB217" s="83"/>
      <c r="AC217" s="83"/>
      <c r="AD217" s="83"/>
      <c r="AE217" s="83" t="s">
        <v>373</v>
      </c>
      <c r="AF217" s="83" t="s">
        <v>374</v>
      </c>
      <c r="AG217" s="83" t="s">
        <v>364</v>
      </c>
      <c r="AH217" s="83" t="s">
        <v>365</v>
      </c>
      <c r="AI217" s="83"/>
      <c r="AJ217" s="83"/>
    </row>
    <row r="218" customFormat="false" ht="15" hidden="false" customHeight="false" outlineLevel="0" collapsed="false">
      <c r="A218" s="83" t="n">
        <v>17</v>
      </c>
      <c r="B218" s="83" t="s">
        <v>336</v>
      </c>
      <c r="C218" s="83" t="n">
        <v>1291</v>
      </c>
      <c r="D218" s="83" t="n">
        <v>147065</v>
      </c>
      <c r="E218" s="83" t="str">
        <f aca="false">VLOOKUP(D218,[1]EO_sys_species_list!$A$2:$F$1460,5,FALSE())</f>
        <v>Penstemon bicolor ssp. bicolor</v>
      </c>
      <c r="F218" s="85" t="s">
        <v>352</v>
      </c>
      <c r="G218" s="85"/>
      <c r="H218" s="85"/>
      <c r="I218" s="85"/>
      <c r="J218" s="85"/>
      <c r="K218" s="83"/>
      <c r="L218" s="86"/>
      <c r="M218" s="83" t="n">
        <v>147065</v>
      </c>
      <c r="N218" s="83" t="s">
        <v>1667</v>
      </c>
      <c r="O218" s="83" t="s">
        <v>1668</v>
      </c>
      <c r="P218" s="83" t="s">
        <v>1669</v>
      </c>
      <c r="Q218" s="83"/>
      <c r="R218" s="83" t="s">
        <v>1670</v>
      </c>
      <c r="S218" s="83" t="s">
        <v>357</v>
      </c>
      <c r="T218" s="83" t="s">
        <v>358</v>
      </c>
      <c r="U218" s="83" t="s">
        <v>359</v>
      </c>
      <c r="V218" s="83" t="s">
        <v>344</v>
      </c>
      <c r="W218" s="83" t="s">
        <v>1671</v>
      </c>
      <c r="X218" s="83" t="s">
        <v>346</v>
      </c>
      <c r="Y218" s="83" t="s">
        <v>420</v>
      </c>
      <c r="Z218" s="83"/>
      <c r="AA218" s="83"/>
      <c r="AB218" s="83"/>
      <c r="AC218" s="83"/>
      <c r="AD218" s="83"/>
      <c r="AE218" s="83" t="s">
        <v>373</v>
      </c>
      <c r="AF218" s="83" t="s">
        <v>374</v>
      </c>
      <c r="AG218" s="83" t="s">
        <v>364</v>
      </c>
      <c r="AH218" s="83" t="s">
        <v>365</v>
      </c>
      <c r="AI218" s="83"/>
      <c r="AJ218" s="83"/>
    </row>
    <row r="219" customFormat="false" ht="15" hidden="false" customHeight="false" outlineLevel="0" collapsed="false">
      <c r="A219" s="83" t="n">
        <v>17</v>
      </c>
      <c r="B219" s="83" t="s">
        <v>336</v>
      </c>
      <c r="C219" s="83" t="n">
        <v>1292</v>
      </c>
      <c r="D219" s="83" t="n">
        <v>153872</v>
      </c>
      <c r="E219" s="83" t="str">
        <f aca="false">VLOOKUP(D219,[1]EO_sys_species_list!$A$2:$F$1460,5,FALSE())</f>
        <v>Penstemon bicolor ssp. roseus</v>
      </c>
      <c r="F219" s="83" t="n">
        <v>1</v>
      </c>
      <c r="G219" s="83"/>
      <c r="H219" s="83" t="n">
        <v>1</v>
      </c>
      <c r="I219" s="83"/>
      <c r="J219" s="83"/>
      <c r="K219" s="83"/>
      <c r="L219" s="84"/>
      <c r="M219" s="83" t="n">
        <v>153872</v>
      </c>
      <c r="N219" s="83" t="s">
        <v>1672</v>
      </c>
      <c r="O219" s="83" t="s">
        <v>1673</v>
      </c>
      <c r="P219" s="83" t="s">
        <v>1674</v>
      </c>
      <c r="Q219" s="83"/>
      <c r="R219" s="83" t="s">
        <v>1675</v>
      </c>
      <c r="S219" s="83" t="s">
        <v>357</v>
      </c>
      <c r="T219" s="83" t="s">
        <v>358</v>
      </c>
      <c r="U219" s="83" t="s">
        <v>359</v>
      </c>
      <c r="V219" s="83" t="s">
        <v>344</v>
      </c>
      <c r="W219" s="83" t="s">
        <v>1676</v>
      </c>
      <c r="X219" s="83" t="s">
        <v>371</v>
      </c>
      <c r="Y219" s="83" t="s">
        <v>1677</v>
      </c>
      <c r="Z219" s="83" t="s">
        <v>1666</v>
      </c>
      <c r="AA219" s="83"/>
      <c r="AB219" s="83"/>
      <c r="AC219" s="83"/>
      <c r="AD219" s="83"/>
      <c r="AE219" s="83" t="s">
        <v>373</v>
      </c>
      <c r="AF219" s="83" t="s">
        <v>374</v>
      </c>
      <c r="AG219" s="83" t="s">
        <v>364</v>
      </c>
      <c r="AH219" s="83" t="s">
        <v>365</v>
      </c>
      <c r="AI219" s="83"/>
      <c r="AJ219" s="83"/>
    </row>
    <row r="220" customFormat="false" ht="15" hidden="false" customHeight="false" outlineLevel="0" collapsed="false">
      <c r="A220" s="83" t="n">
        <v>17</v>
      </c>
      <c r="B220" s="83" t="s">
        <v>336</v>
      </c>
      <c r="C220" s="83" t="n">
        <v>1293</v>
      </c>
      <c r="D220" s="83" t="n">
        <v>158392</v>
      </c>
      <c r="E220" s="83" t="str">
        <f aca="false">VLOOKUP(D220,[1]EO_sys_species_list!$A$2:$F$1460,5,FALSE())</f>
        <v>Penstemon calcareus</v>
      </c>
      <c r="F220" s="85" t="s">
        <v>352</v>
      </c>
      <c r="G220" s="85"/>
      <c r="H220" s="85"/>
      <c r="I220" s="85"/>
      <c r="J220" s="85"/>
      <c r="K220" s="83"/>
      <c r="L220" s="87" t="n">
        <v>1</v>
      </c>
      <c r="M220" s="83" t="n">
        <v>158392</v>
      </c>
      <c r="N220" s="83" t="s">
        <v>1678</v>
      </c>
      <c r="O220" s="83" t="s">
        <v>1679</v>
      </c>
      <c r="P220" s="83" t="s">
        <v>1680</v>
      </c>
      <c r="Q220" s="83"/>
      <c r="R220" s="83" t="s">
        <v>1681</v>
      </c>
      <c r="S220" s="83" t="s">
        <v>357</v>
      </c>
      <c r="T220" s="83" t="s">
        <v>358</v>
      </c>
      <c r="U220" s="83" t="s">
        <v>359</v>
      </c>
      <c r="V220" s="83" t="s">
        <v>344</v>
      </c>
      <c r="W220" s="83" t="s">
        <v>391</v>
      </c>
      <c r="X220" s="83" t="s">
        <v>391</v>
      </c>
      <c r="Y220" s="83" t="s">
        <v>1682</v>
      </c>
      <c r="Z220" s="83"/>
      <c r="AA220" s="83"/>
      <c r="AB220" s="83"/>
      <c r="AC220" s="83"/>
      <c r="AD220" s="83"/>
      <c r="AE220" s="83" t="s">
        <v>373</v>
      </c>
      <c r="AF220" s="83" t="s">
        <v>374</v>
      </c>
      <c r="AG220" s="83" t="s">
        <v>364</v>
      </c>
      <c r="AH220" s="83" t="s">
        <v>365</v>
      </c>
      <c r="AI220" s="83" t="s">
        <v>780</v>
      </c>
      <c r="AJ220" s="83" t="s">
        <v>1683</v>
      </c>
    </row>
    <row r="221" customFormat="false" ht="15" hidden="false" customHeight="false" outlineLevel="0" collapsed="false">
      <c r="A221" s="83" t="n">
        <v>17</v>
      </c>
      <c r="B221" s="83" t="s">
        <v>336</v>
      </c>
      <c r="C221" s="83" t="n">
        <v>1302</v>
      </c>
      <c r="D221" s="83" t="n">
        <v>154651</v>
      </c>
      <c r="E221" s="83" t="str">
        <f aca="false">VLOOKUP(D221,[1]EO_sys_species_list!$A$2:$F$1460,5,FALSE())</f>
        <v>Penstemon fruticiformis ssp. amargosae</v>
      </c>
      <c r="F221" s="83" t="n">
        <v>1</v>
      </c>
      <c r="G221" s="83"/>
      <c r="H221" s="83" t="n">
        <v>1</v>
      </c>
      <c r="I221" s="83"/>
      <c r="J221" s="83"/>
      <c r="K221" s="83"/>
      <c r="L221" s="83" t="n">
        <v>1</v>
      </c>
      <c r="M221" s="83" t="n">
        <v>154651</v>
      </c>
      <c r="N221" s="83" t="s">
        <v>1684</v>
      </c>
      <c r="O221" s="83" t="s">
        <v>1685</v>
      </c>
      <c r="P221" s="83" t="s">
        <v>1686</v>
      </c>
      <c r="Q221" s="83" t="s">
        <v>1687</v>
      </c>
      <c r="R221" s="83" t="s">
        <v>1688</v>
      </c>
      <c r="S221" s="83" t="s">
        <v>357</v>
      </c>
      <c r="T221" s="83" t="s">
        <v>358</v>
      </c>
      <c r="U221" s="83" t="s">
        <v>359</v>
      </c>
      <c r="V221" s="83" t="s">
        <v>344</v>
      </c>
      <c r="W221" s="83" t="s">
        <v>826</v>
      </c>
      <c r="X221" s="83" t="s">
        <v>371</v>
      </c>
      <c r="Y221" s="83" t="s">
        <v>590</v>
      </c>
      <c r="Z221" s="83"/>
      <c r="AA221" s="83"/>
      <c r="AB221" s="83"/>
      <c r="AC221" s="83"/>
      <c r="AD221" s="83"/>
      <c r="AE221" s="83" t="s">
        <v>373</v>
      </c>
      <c r="AF221" s="83" t="s">
        <v>374</v>
      </c>
      <c r="AG221" s="83" t="s">
        <v>364</v>
      </c>
      <c r="AH221" s="83" t="s">
        <v>365</v>
      </c>
      <c r="AI221" s="83" t="s">
        <v>780</v>
      </c>
      <c r="AJ221" s="83" t="s">
        <v>1683</v>
      </c>
    </row>
    <row r="222" customFormat="false" ht="15" hidden="false" customHeight="false" outlineLevel="0" collapsed="false">
      <c r="A222" s="83" t="n">
        <v>17</v>
      </c>
      <c r="B222" s="83" t="s">
        <v>336</v>
      </c>
      <c r="C222" s="83" t="n">
        <v>1306</v>
      </c>
      <c r="D222" s="83" t="n">
        <v>159902</v>
      </c>
      <c r="E222" s="83" t="str">
        <f aca="false">VLOOKUP(D222,[1]EO_sys_species_list!$A$2:$F$1460,5,FALSE())</f>
        <v>Penstemon leiophyllus var. keckii</v>
      </c>
      <c r="F222" s="85" t="s">
        <v>352</v>
      </c>
      <c r="G222" s="83"/>
      <c r="H222" s="83"/>
      <c r="I222" s="83"/>
      <c r="J222" s="83"/>
      <c r="K222" s="83"/>
      <c r="L222" s="84"/>
      <c r="M222" s="83" t="n">
        <v>159902</v>
      </c>
      <c r="N222" s="83" t="s">
        <v>1689</v>
      </c>
      <c r="O222" s="83" t="s">
        <v>1690</v>
      </c>
      <c r="P222" s="83" t="s">
        <v>1691</v>
      </c>
      <c r="Q222" s="83"/>
      <c r="R222" s="83" t="s">
        <v>1692</v>
      </c>
      <c r="S222" s="83" t="s">
        <v>357</v>
      </c>
      <c r="T222" s="83" t="s">
        <v>358</v>
      </c>
      <c r="U222" s="83" t="s">
        <v>359</v>
      </c>
      <c r="V222" s="83" t="s">
        <v>344</v>
      </c>
      <c r="W222" s="83" t="s">
        <v>1056</v>
      </c>
      <c r="X222" s="83" t="s">
        <v>346</v>
      </c>
      <c r="Y222" s="83" t="s">
        <v>420</v>
      </c>
      <c r="Z222" s="83"/>
      <c r="AA222" s="83"/>
      <c r="AB222" s="83"/>
      <c r="AC222" s="83"/>
      <c r="AD222" s="83"/>
      <c r="AE222" s="83" t="s">
        <v>373</v>
      </c>
      <c r="AF222" s="83" t="s">
        <v>374</v>
      </c>
      <c r="AG222" s="83" t="s">
        <v>364</v>
      </c>
      <c r="AH222" s="83" t="s">
        <v>365</v>
      </c>
      <c r="AI222" s="83"/>
      <c r="AJ222" s="83"/>
    </row>
    <row r="223" customFormat="false" ht="15" hidden="false" customHeight="false" outlineLevel="0" collapsed="false">
      <c r="A223" s="83" t="n">
        <v>17</v>
      </c>
      <c r="B223" s="83" t="s">
        <v>336</v>
      </c>
      <c r="C223" s="83" t="n">
        <v>1312</v>
      </c>
      <c r="D223" s="83" t="n">
        <v>131640</v>
      </c>
      <c r="E223" s="83" t="str">
        <f aca="false">VLOOKUP(D223,[1]EO_sys_species_list!$A$2:$F$1460,5,FALSE())</f>
        <v>Penstemon pahutensis</v>
      </c>
      <c r="F223" s="85" t="n">
        <v>1</v>
      </c>
      <c r="G223" s="85"/>
      <c r="H223" s="85" t="n">
        <v>1</v>
      </c>
      <c r="I223" s="85"/>
      <c r="J223" s="85"/>
      <c r="K223" s="83"/>
      <c r="L223" s="87" t="n">
        <v>32</v>
      </c>
      <c r="M223" s="83" t="n">
        <v>131640</v>
      </c>
      <c r="N223" s="83" t="s">
        <v>1693</v>
      </c>
      <c r="O223" s="83" t="s">
        <v>1694</v>
      </c>
      <c r="P223" s="83" t="s">
        <v>1695</v>
      </c>
      <c r="Q223" s="83"/>
      <c r="R223" s="83" t="s">
        <v>1696</v>
      </c>
      <c r="S223" s="83" t="s">
        <v>357</v>
      </c>
      <c r="T223" s="83" t="s">
        <v>358</v>
      </c>
      <c r="U223" s="83" t="s">
        <v>359</v>
      </c>
      <c r="V223" s="83" t="s">
        <v>344</v>
      </c>
      <c r="W223" s="83" t="s">
        <v>458</v>
      </c>
      <c r="X223" s="83" t="s">
        <v>458</v>
      </c>
      <c r="Y223" s="83" t="s">
        <v>372</v>
      </c>
      <c r="Z223" s="83"/>
      <c r="AA223" s="83"/>
      <c r="AB223" s="83"/>
      <c r="AC223" s="83"/>
      <c r="AD223" s="83"/>
      <c r="AE223" s="83" t="s">
        <v>394</v>
      </c>
      <c r="AF223" s="83" t="s">
        <v>395</v>
      </c>
      <c r="AG223" s="83" t="s">
        <v>364</v>
      </c>
      <c r="AH223" s="83" t="s">
        <v>365</v>
      </c>
      <c r="AI223" s="83" t="s">
        <v>780</v>
      </c>
      <c r="AJ223" s="83" t="s">
        <v>1683</v>
      </c>
    </row>
    <row r="224" customFormat="false" ht="15" hidden="false" customHeight="false" outlineLevel="0" collapsed="false">
      <c r="A224" s="83" t="n">
        <v>17</v>
      </c>
      <c r="B224" s="83" t="s">
        <v>336</v>
      </c>
      <c r="C224" s="83" t="n">
        <v>1315</v>
      </c>
      <c r="D224" s="83" t="n">
        <v>153962</v>
      </c>
      <c r="E224" s="83" t="str">
        <f aca="false">VLOOKUP(D224,[1]EO_sys_species_list!$A$2:$F$1460,5,FALSE())</f>
        <v>Penstemon stephensii</v>
      </c>
      <c r="F224" s="85" t="s">
        <v>352</v>
      </c>
      <c r="G224" s="85"/>
      <c r="H224" s="85"/>
      <c r="I224" s="85"/>
      <c r="J224" s="85"/>
      <c r="K224" s="83"/>
      <c r="L224" s="86"/>
      <c r="M224" s="83" t="n">
        <v>153962</v>
      </c>
      <c r="N224" s="83" t="s">
        <v>1697</v>
      </c>
      <c r="O224" s="83" t="s">
        <v>1698</v>
      </c>
      <c r="P224" s="83" t="s">
        <v>1699</v>
      </c>
      <c r="Q224" s="83"/>
      <c r="R224" s="83" t="s">
        <v>1700</v>
      </c>
      <c r="S224" s="83" t="s">
        <v>357</v>
      </c>
      <c r="T224" s="83" t="s">
        <v>358</v>
      </c>
      <c r="U224" s="83" t="s">
        <v>359</v>
      </c>
      <c r="V224" s="83" t="s">
        <v>344</v>
      </c>
      <c r="W224" s="83" t="s">
        <v>391</v>
      </c>
      <c r="X224" s="83" t="s">
        <v>391</v>
      </c>
      <c r="Y224" s="83" t="s">
        <v>1337</v>
      </c>
      <c r="Z224" s="83"/>
      <c r="AA224" s="83"/>
      <c r="AB224" s="83"/>
      <c r="AC224" s="83"/>
      <c r="AD224" s="83"/>
      <c r="AE224" s="83" t="s">
        <v>373</v>
      </c>
      <c r="AF224" s="83" t="s">
        <v>1168</v>
      </c>
      <c r="AG224" s="83" t="s">
        <v>364</v>
      </c>
      <c r="AH224" s="83" t="s">
        <v>365</v>
      </c>
      <c r="AI224" s="83"/>
      <c r="AJ224" s="83"/>
    </row>
    <row r="225" customFormat="false" ht="15" hidden="false" customHeight="false" outlineLevel="0" collapsed="false">
      <c r="A225" s="83" t="n">
        <v>17</v>
      </c>
      <c r="B225" s="83" t="s">
        <v>336</v>
      </c>
      <c r="C225" s="83" t="n">
        <v>1317</v>
      </c>
      <c r="D225" s="83" t="n">
        <v>153466</v>
      </c>
      <c r="E225" s="83" t="str">
        <f aca="false">VLOOKUP(D225,[1]EO_sys_species_list!$A$2:$F$1460,5,FALSE())</f>
        <v>Penstemon thompsoniae ssp. jaegeri</v>
      </c>
      <c r="F225" s="85" t="s">
        <v>352</v>
      </c>
      <c r="G225" s="85"/>
      <c r="H225" s="85"/>
      <c r="I225" s="85"/>
      <c r="J225" s="85"/>
      <c r="K225" s="83"/>
      <c r="L225" s="86"/>
      <c r="M225" s="83" t="n">
        <v>153466</v>
      </c>
      <c r="N225" s="83" t="s">
        <v>1701</v>
      </c>
      <c r="O225" s="83" t="s">
        <v>1702</v>
      </c>
      <c r="P225" s="83" t="s">
        <v>1703</v>
      </c>
      <c r="Q225" s="83"/>
      <c r="R225" s="83" t="s">
        <v>1704</v>
      </c>
      <c r="S225" s="83" t="s">
        <v>357</v>
      </c>
      <c r="T225" s="83" t="s">
        <v>358</v>
      </c>
      <c r="U225" s="83" t="s">
        <v>359</v>
      </c>
      <c r="V225" s="83" t="s">
        <v>344</v>
      </c>
      <c r="W225" s="83" t="s">
        <v>487</v>
      </c>
      <c r="X225" s="83" t="s">
        <v>346</v>
      </c>
      <c r="Y225" s="83" t="s">
        <v>420</v>
      </c>
      <c r="Z225" s="83"/>
      <c r="AA225" s="83"/>
      <c r="AB225" s="83"/>
      <c r="AC225" s="83"/>
      <c r="AD225" s="83"/>
      <c r="AE225" s="83" t="s">
        <v>373</v>
      </c>
      <c r="AF225" s="83" t="s">
        <v>374</v>
      </c>
      <c r="AG225" s="83" t="s">
        <v>364</v>
      </c>
      <c r="AH225" s="83" t="s">
        <v>365</v>
      </c>
      <c r="AI225" s="83"/>
      <c r="AJ225" s="83"/>
    </row>
    <row r="226" customFormat="false" ht="15" hidden="false" customHeight="false" outlineLevel="0" collapsed="false">
      <c r="A226" s="83" t="n">
        <v>17</v>
      </c>
      <c r="B226" s="83" t="s">
        <v>336</v>
      </c>
      <c r="C226" s="83" t="n">
        <v>1328</v>
      </c>
      <c r="D226" s="83" t="n">
        <v>137190</v>
      </c>
      <c r="E226" s="83" t="str">
        <f aca="false">VLOOKUP(D226,[1]EO_sys_species_list!$A$2:$F$1460,5,FALSE())</f>
        <v>Perityle megalocephala var. intricata</v>
      </c>
      <c r="F226" s="83" t="n">
        <v>1</v>
      </c>
      <c r="G226" s="83"/>
      <c r="H226" s="83" t="n">
        <v>1</v>
      </c>
      <c r="I226" s="83"/>
      <c r="J226" s="83"/>
      <c r="K226" s="83"/>
      <c r="L226" s="83" t="n">
        <v>54</v>
      </c>
      <c r="M226" s="83" t="n">
        <v>137190</v>
      </c>
      <c r="N226" s="83" t="s">
        <v>1705</v>
      </c>
      <c r="O226" s="83" t="s">
        <v>1706</v>
      </c>
      <c r="P226" s="83" t="s">
        <v>1707</v>
      </c>
      <c r="Q226" s="83" t="s">
        <v>1708</v>
      </c>
      <c r="R226" s="83" t="s">
        <v>1709</v>
      </c>
      <c r="S226" s="83" t="s">
        <v>357</v>
      </c>
      <c r="T226" s="83" t="s">
        <v>358</v>
      </c>
      <c r="U226" s="83" t="s">
        <v>359</v>
      </c>
      <c r="V226" s="83" t="s">
        <v>344</v>
      </c>
      <c r="W226" s="83" t="s">
        <v>826</v>
      </c>
      <c r="X226" s="83" t="s">
        <v>371</v>
      </c>
      <c r="Y226" s="83" t="s">
        <v>766</v>
      </c>
      <c r="Z226" s="83"/>
      <c r="AA226" s="83"/>
      <c r="AB226" s="83"/>
      <c r="AC226" s="83"/>
      <c r="AD226" s="83"/>
      <c r="AE226" s="83" t="s">
        <v>373</v>
      </c>
      <c r="AF226" s="83" t="s">
        <v>374</v>
      </c>
      <c r="AG226" s="83" t="s">
        <v>364</v>
      </c>
      <c r="AH226" s="83" t="s">
        <v>365</v>
      </c>
      <c r="AI226" s="83" t="s">
        <v>860</v>
      </c>
      <c r="AJ226" s="83" t="s">
        <v>1710</v>
      </c>
    </row>
    <row r="227" customFormat="false" ht="15" hidden="false" customHeight="false" outlineLevel="0" collapsed="false">
      <c r="A227" s="83" t="n">
        <v>17</v>
      </c>
      <c r="B227" s="83" t="s">
        <v>336</v>
      </c>
      <c r="C227" s="83" t="n">
        <v>1331</v>
      </c>
      <c r="D227" s="83" t="n">
        <v>160796</v>
      </c>
      <c r="E227" s="83" t="str">
        <f aca="false">VLOOKUP(D227,[1]EO_sys_species_list!$A$2:$F$1460,5,FALSE())</f>
        <v>Perityle villosa</v>
      </c>
      <c r="F227" s="85" t="s">
        <v>352</v>
      </c>
      <c r="G227" s="85"/>
      <c r="H227" s="85"/>
      <c r="I227" s="85"/>
      <c r="J227" s="85"/>
      <c r="K227" s="83"/>
      <c r="L227" s="86"/>
      <c r="M227" s="83" t="n">
        <v>160796</v>
      </c>
      <c r="N227" s="83" t="s">
        <v>1711</v>
      </c>
      <c r="O227" s="83" t="s">
        <v>1712</v>
      </c>
      <c r="P227" s="83" t="s">
        <v>1713</v>
      </c>
      <c r="Q227" s="83"/>
      <c r="R227" s="83" t="s">
        <v>1714</v>
      </c>
      <c r="S227" s="83" t="s">
        <v>357</v>
      </c>
      <c r="T227" s="83" t="s">
        <v>358</v>
      </c>
      <c r="U227" s="83" t="s">
        <v>359</v>
      </c>
      <c r="V227" s="83" t="s">
        <v>344</v>
      </c>
      <c r="W227" s="83" t="s">
        <v>427</v>
      </c>
      <c r="X227" s="83" t="s">
        <v>427</v>
      </c>
      <c r="Y227" s="83" t="s">
        <v>1292</v>
      </c>
      <c r="Z227" s="83"/>
      <c r="AA227" s="83"/>
      <c r="AB227" s="83"/>
      <c r="AC227" s="83"/>
      <c r="AD227" s="83"/>
      <c r="AE227" s="83" t="s">
        <v>373</v>
      </c>
      <c r="AF227" s="83" t="s">
        <v>1168</v>
      </c>
      <c r="AG227" s="83" t="s">
        <v>364</v>
      </c>
      <c r="AH227" s="83" t="s">
        <v>365</v>
      </c>
      <c r="AI227" s="83"/>
      <c r="AJ227" s="83"/>
    </row>
    <row r="228" customFormat="false" ht="15" hidden="false" customHeight="false" outlineLevel="0" collapsed="false">
      <c r="A228" s="83" t="n">
        <v>17</v>
      </c>
      <c r="B228" s="83" t="s">
        <v>336</v>
      </c>
      <c r="C228" s="83" t="n">
        <v>1338</v>
      </c>
      <c r="D228" s="83" t="n">
        <v>100994</v>
      </c>
      <c r="E228" s="83" t="str">
        <f aca="false">VLOOKUP(D228,[1]EO_sys_species_list!$A$2:$F$1460,5,FALSE())</f>
        <v>Peromyscus eremicus</v>
      </c>
      <c r="F228" s="85" t="s">
        <v>352</v>
      </c>
      <c r="G228" s="83"/>
      <c r="H228" s="83"/>
      <c r="I228" s="83"/>
      <c r="J228" s="83"/>
      <c r="K228" s="83"/>
      <c r="L228" s="83" t="n">
        <v>4</v>
      </c>
      <c r="M228" s="83" t="n">
        <v>100994</v>
      </c>
      <c r="N228" s="83" t="s">
        <v>1715</v>
      </c>
      <c r="O228" s="83" t="s">
        <v>1716</v>
      </c>
      <c r="P228" s="83" t="s">
        <v>1717</v>
      </c>
      <c r="Q228" s="83"/>
      <c r="R228" s="83" t="s">
        <v>1718</v>
      </c>
      <c r="S228" s="83" t="s">
        <v>433</v>
      </c>
      <c r="T228" s="83" t="s">
        <v>434</v>
      </c>
      <c r="U228" s="83" t="s">
        <v>434</v>
      </c>
      <c r="V228" s="83" t="s">
        <v>344</v>
      </c>
      <c r="W228" s="83" t="s">
        <v>360</v>
      </c>
      <c r="X228" s="83" t="s">
        <v>360</v>
      </c>
      <c r="Y228" s="83" t="s">
        <v>1719</v>
      </c>
      <c r="Z228" s="83" t="s">
        <v>407</v>
      </c>
      <c r="AA228" s="83"/>
      <c r="AB228" s="83"/>
      <c r="AC228" s="83"/>
      <c r="AD228" s="83"/>
      <c r="AE228" s="83" t="s">
        <v>348</v>
      </c>
      <c r="AF228" s="83" t="s">
        <v>395</v>
      </c>
      <c r="AG228" s="83" t="s">
        <v>364</v>
      </c>
      <c r="AH228" s="83" t="s">
        <v>365</v>
      </c>
      <c r="AI228" s="83" t="s">
        <v>1720</v>
      </c>
      <c r="AJ228" s="83" t="s">
        <v>1721</v>
      </c>
    </row>
    <row r="229" customFormat="false" ht="15" hidden="false" customHeight="false" outlineLevel="0" collapsed="false">
      <c r="A229" s="83" t="n">
        <v>17</v>
      </c>
      <c r="B229" s="83" t="s">
        <v>336</v>
      </c>
      <c r="C229" s="83" t="n">
        <v>1345</v>
      </c>
      <c r="D229" s="83" t="n">
        <v>135821</v>
      </c>
      <c r="E229" s="83" t="e">
        <f aca="false">VLOOKUP(D229,[1]EO_sys_species_list!$A$2:$F$1460,5,FALSE())</f>
        <v>#N/A</v>
      </c>
      <c r="F229" s="85" t="n">
        <v>1</v>
      </c>
      <c r="G229" s="85"/>
      <c r="H229" s="83" t="n">
        <v>1</v>
      </c>
      <c r="I229" s="83"/>
      <c r="J229" s="83"/>
      <c r="K229" s="83"/>
      <c r="L229" s="84"/>
      <c r="M229" s="83" t="n">
        <v>135821</v>
      </c>
      <c r="N229" s="83" t="s">
        <v>1722</v>
      </c>
      <c r="O229" s="83" t="s">
        <v>1723</v>
      </c>
      <c r="P229" s="83" t="s">
        <v>1724</v>
      </c>
      <c r="Q229" s="83"/>
      <c r="R229" s="83" t="s">
        <v>1725</v>
      </c>
      <c r="S229" s="83" t="s">
        <v>357</v>
      </c>
      <c r="T229" s="83" t="s">
        <v>358</v>
      </c>
      <c r="U229" s="83" t="s">
        <v>359</v>
      </c>
      <c r="V229" s="83" t="s">
        <v>344</v>
      </c>
      <c r="W229" s="83" t="s">
        <v>444</v>
      </c>
      <c r="X229" s="83" t="s">
        <v>444</v>
      </c>
      <c r="Y229" s="83" t="s">
        <v>1726</v>
      </c>
      <c r="Z229" s="83" t="s">
        <v>407</v>
      </c>
      <c r="AA229" s="83"/>
      <c r="AB229" s="83"/>
      <c r="AC229" s="83"/>
      <c r="AD229" s="83"/>
      <c r="AE229" s="83" t="s">
        <v>394</v>
      </c>
      <c r="AF229" s="83" t="s">
        <v>1727</v>
      </c>
      <c r="AG229" s="83" t="s">
        <v>364</v>
      </c>
      <c r="AH229" s="83" t="s">
        <v>365</v>
      </c>
      <c r="AI229" s="83"/>
      <c r="AJ229" s="83"/>
    </row>
    <row r="230" customFormat="false" ht="15" hidden="false" customHeight="false" outlineLevel="0" collapsed="false">
      <c r="A230" s="83" t="n">
        <v>17</v>
      </c>
      <c r="B230" s="83" t="s">
        <v>336</v>
      </c>
      <c r="C230" s="83" t="n">
        <v>1346</v>
      </c>
      <c r="D230" s="83" t="n">
        <v>138576</v>
      </c>
      <c r="E230" s="83" t="e">
        <f aca="false">VLOOKUP(D230,[1]EO_sys_species_list!$A$2:$F$1460,5,FALSE())</f>
        <v>#N/A</v>
      </c>
      <c r="F230" s="85" t="n">
        <v>1</v>
      </c>
      <c r="G230" s="85"/>
      <c r="H230" s="85" t="n">
        <v>1</v>
      </c>
      <c r="I230" s="85"/>
      <c r="J230" s="85"/>
      <c r="K230" s="83"/>
      <c r="L230" s="86"/>
      <c r="M230" s="83" t="n">
        <v>138576</v>
      </c>
      <c r="N230" s="83" t="s">
        <v>1728</v>
      </c>
      <c r="O230" s="83" t="s">
        <v>1729</v>
      </c>
      <c r="P230" s="83" t="s">
        <v>1730</v>
      </c>
      <c r="Q230" s="83"/>
      <c r="R230" s="83" t="s">
        <v>1731</v>
      </c>
      <c r="S230" s="83" t="s">
        <v>357</v>
      </c>
      <c r="T230" s="83" t="s">
        <v>358</v>
      </c>
      <c r="U230" s="83" t="s">
        <v>359</v>
      </c>
      <c r="V230" s="83" t="s">
        <v>344</v>
      </c>
      <c r="W230" s="83" t="s">
        <v>390</v>
      </c>
      <c r="X230" s="83" t="s">
        <v>391</v>
      </c>
      <c r="Y230" s="83" t="s">
        <v>1732</v>
      </c>
      <c r="Z230" s="83" t="s">
        <v>407</v>
      </c>
      <c r="AA230" s="83"/>
      <c r="AB230" s="83"/>
      <c r="AC230" s="83"/>
      <c r="AD230" s="83"/>
      <c r="AE230" s="83" t="s">
        <v>373</v>
      </c>
      <c r="AF230" s="83" t="s">
        <v>374</v>
      </c>
      <c r="AG230" s="83" t="s">
        <v>364</v>
      </c>
      <c r="AH230" s="83" t="s">
        <v>365</v>
      </c>
      <c r="AI230" s="83"/>
      <c r="AJ230" s="83"/>
    </row>
    <row r="231" customFormat="false" ht="15" hidden="false" customHeight="false" outlineLevel="0" collapsed="false">
      <c r="A231" s="83" t="n">
        <v>17</v>
      </c>
      <c r="B231" s="83" t="s">
        <v>336</v>
      </c>
      <c r="C231" s="83" t="n">
        <v>1347</v>
      </c>
      <c r="D231" s="83" t="n">
        <v>130455</v>
      </c>
      <c r="E231" s="83" t="str">
        <f aca="false">VLOOKUP(D231,[1]EO_sys_species_list!$A$2:$F$1460,5,FALSE())</f>
        <v>Petalonyx thurberi ssp. gilmanii</v>
      </c>
      <c r="F231" s="85" t="n">
        <v>1</v>
      </c>
      <c r="G231" s="85"/>
      <c r="H231" s="85" t="n">
        <v>1</v>
      </c>
      <c r="I231" s="85"/>
      <c r="J231" s="85"/>
      <c r="K231" s="83"/>
      <c r="L231" s="86"/>
      <c r="M231" s="83" t="n">
        <v>130455</v>
      </c>
      <c r="N231" s="83" t="s">
        <v>1733</v>
      </c>
      <c r="O231" s="83" t="s">
        <v>1734</v>
      </c>
      <c r="P231" s="83" t="s">
        <v>1735</v>
      </c>
      <c r="Q231" s="83"/>
      <c r="R231" s="83" t="s">
        <v>1736</v>
      </c>
      <c r="S231" s="83" t="s">
        <v>357</v>
      </c>
      <c r="T231" s="83" t="s">
        <v>358</v>
      </c>
      <c r="U231" s="83" t="s">
        <v>359</v>
      </c>
      <c r="V231" s="83" t="s">
        <v>344</v>
      </c>
      <c r="W231" s="83" t="s">
        <v>570</v>
      </c>
      <c r="X231" s="83" t="s">
        <v>346</v>
      </c>
      <c r="Y231" s="83" t="s">
        <v>1737</v>
      </c>
      <c r="Z231" s="83"/>
      <c r="AA231" s="83"/>
      <c r="AB231" s="83"/>
      <c r="AC231" s="83"/>
      <c r="AD231" s="83"/>
      <c r="AE231" s="83" t="s">
        <v>373</v>
      </c>
      <c r="AF231" s="83" t="s">
        <v>374</v>
      </c>
      <c r="AG231" s="83" t="s">
        <v>364</v>
      </c>
      <c r="AH231" s="83" t="s">
        <v>365</v>
      </c>
      <c r="AI231" s="83"/>
      <c r="AJ231" s="83"/>
    </row>
    <row r="232" customFormat="false" ht="15" hidden="false" customHeight="false" outlineLevel="0" collapsed="false">
      <c r="A232" s="83" t="n">
        <v>17</v>
      </c>
      <c r="B232" s="83" t="s">
        <v>336</v>
      </c>
      <c r="C232" s="83" t="n">
        <v>1349</v>
      </c>
      <c r="D232" s="83" t="n">
        <v>156874</v>
      </c>
      <c r="E232" s="83" t="str">
        <f aca="false">VLOOKUP(D232,[1]EO_sys_species_list!$A$2:$F$1460,5,FALSE())</f>
        <v>Phacelia anelsonii</v>
      </c>
      <c r="F232" s="85" t="n">
        <v>1</v>
      </c>
      <c r="G232" s="85"/>
      <c r="H232" s="83" t="n">
        <v>1</v>
      </c>
      <c r="I232" s="83"/>
      <c r="J232" s="83"/>
      <c r="K232" s="83"/>
      <c r="L232" s="83" t="n">
        <v>2</v>
      </c>
      <c r="M232" s="83" t="n">
        <v>156874</v>
      </c>
      <c r="N232" s="83" t="s">
        <v>1738</v>
      </c>
      <c r="O232" s="83" t="s">
        <v>1739</v>
      </c>
      <c r="P232" s="83" t="s">
        <v>1740</v>
      </c>
      <c r="Q232" s="83"/>
      <c r="R232" s="83" t="s">
        <v>1741</v>
      </c>
      <c r="S232" s="83" t="s">
        <v>357</v>
      </c>
      <c r="T232" s="83" t="s">
        <v>358</v>
      </c>
      <c r="U232" s="83" t="s">
        <v>359</v>
      </c>
      <c r="V232" s="83" t="s">
        <v>344</v>
      </c>
      <c r="W232" s="83" t="s">
        <v>390</v>
      </c>
      <c r="X232" s="83" t="s">
        <v>391</v>
      </c>
      <c r="Y232" s="83" t="s">
        <v>1742</v>
      </c>
      <c r="Z232" s="83" t="s">
        <v>407</v>
      </c>
      <c r="AA232" s="83"/>
      <c r="AB232" s="83"/>
      <c r="AC232" s="83"/>
      <c r="AD232" s="83"/>
      <c r="AE232" s="83" t="s">
        <v>373</v>
      </c>
      <c r="AF232" s="83" t="s">
        <v>374</v>
      </c>
      <c r="AG232" s="83" t="s">
        <v>364</v>
      </c>
      <c r="AH232" s="83" t="s">
        <v>365</v>
      </c>
      <c r="AI232" s="83" t="s">
        <v>1743</v>
      </c>
      <c r="AJ232" s="83" t="s">
        <v>1744</v>
      </c>
    </row>
    <row r="233" customFormat="false" ht="15" hidden="false" customHeight="false" outlineLevel="0" collapsed="false">
      <c r="A233" s="83" t="n">
        <v>17</v>
      </c>
      <c r="B233" s="83" t="s">
        <v>336</v>
      </c>
      <c r="C233" s="83" t="n">
        <v>1358</v>
      </c>
      <c r="D233" s="83" t="n">
        <v>146583</v>
      </c>
      <c r="E233" s="83" t="str">
        <f aca="false">VLOOKUP(D233,[1]EO_sys_species_list!$A$2:$F$1460,5,FALSE())</f>
        <v>Phacelia mustelina</v>
      </c>
      <c r="F233" s="85" t="s">
        <v>352</v>
      </c>
      <c r="G233" s="83"/>
      <c r="H233" s="83"/>
      <c r="I233" s="83"/>
      <c r="J233" s="83"/>
      <c r="K233" s="83"/>
      <c r="L233" s="83" t="n">
        <v>5</v>
      </c>
      <c r="M233" s="83" t="n">
        <v>146583</v>
      </c>
      <c r="N233" s="83" t="s">
        <v>1745</v>
      </c>
      <c r="O233" s="83" t="s">
        <v>1746</v>
      </c>
      <c r="P233" s="83" t="s">
        <v>1747</v>
      </c>
      <c r="Q233" s="83"/>
      <c r="R233" s="83" t="s">
        <v>1748</v>
      </c>
      <c r="S233" s="83" t="s">
        <v>357</v>
      </c>
      <c r="T233" s="83" t="s">
        <v>358</v>
      </c>
      <c r="U233" s="83" t="s">
        <v>359</v>
      </c>
      <c r="V233" s="83" t="s">
        <v>344</v>
      </c>
      <c r="W233" s="83" t="s">
        <v>391</v>
      </c>
      <c r="X233" s="83" t="s">
        <v>391</v>
      </c>
      <c r="Y233" s="83" t="s">
        <v>1442</v>
      </c>
      <c r="Z233" s="83"/>
      <c r="AA233" s="83"/>
      <c r="AB233" s="83"/>
      <c r="AC233" s="83"/>
      <c r="AD233" s="83"/>
      <c r="AE233" s="83" t="s">
        <v>394</v>
      </c>
      <c r="AF233" s="83" t="s">
        <v>395</v>
      </c>
      <c r="AG233" s="83" t="s">
        <v>364</v>
      </c>
      <c r="AH233" s="83" t="s">
        <v>365</v>
      </c>
      <c r="AI233" s="83" t="s">
        <v>1743</v>
      </c>
      <c r="AJ233" s="83" t="s">
        <v>1744</v>
      </c>
    </row>
    <row r="234" customFormat="false" ht="15" hidden="false" customHeight="false" outlineLevel="0" collapsed="false">
      <c r="A234" s="83" t="n">
        <v>17</v>
      </c>
      <c r="B234" s="83" t="s">
        <v>336</v>
      </c>
      <c r="C234" s="83" t="n">
        <v>1359</v>
      </c>
      <c r="D234" s="83" t="n">
        <v>135877</v>
      </c>
      <c r="E234" s="83" t="str">
        <f aca="false">VLOOKUP(D234,[1]EO_sys_species_list!$A$2:$F$1460,5,FALSE())</f>
        <v>Phacelia nashiana</v>
      </c>
      <c r="F234" s="85" t="n">
        <v>1</v>
      </c>
      <c r="G234" s="85"/>
      <c r="H234" s="85" t="n">
        <v>1</v>
      </c>
      <c r="I234" s="85"/>
      <c r="J234" s="85"/>
      <c r="K234" s="83"/>
      <c r="L234" s="86"/>
      <c r="M234" s="83" t="n">
        <v>135877</v>
      </c>
      <c r="N234" s="83" t="s">
        <v>1749</v>
      </c>
      <c r="O234" s="83" t="s">
        <v>1750</v>
      </c>
      <c r="P234" s="83" t="s">
        <v>1751</v>
      </c>
      <c r="Q234" s="83"/>
      <c r="R234" s="83" t="s">
        <v>1752</v>
      </c>
      <c r="S234" s="83" t="s">
        <v>357</v>
      </c>
      <c r="T234" s="83" t="s">
        <v>358</v>
      </c>
      <c r="U234" s="83" t="s">
        <v>359</v>
      </c>
      <c r="V234" s="83" t="s">
        <v>344</v>
      </c>
      <c r="W234" s="83" t="s">
        <v>458</v>
      </c>
      <c r="X234" s="83" t="s">
        <v>458</v>
      </c>
      <c r="Y234" s="83" t="s">
        <v>772</v>
      </c>
      <c r="Z234" s="83"/>
      <c r="AA234" s="83"/>
      <c r="AB234" s="83"/>
      <c r="AC234" s="83"/>
      <c r="AD234" s="83"/>
      <c r="AE234" s="83" t="s">
        <v>394</v>
      </c>
      <c r="AF234" s="83" t="s">
        <v>395</v>
      </c>
      <c r="AG234" s="83" t="s">
        <v>364</v>
      </c>
      <c r="AH234" s="83" t="s">
        <v>365</v>
      </c>
      <c r="AI234" s="83"/>
      <c r="AJ234" s="83"/>
    </row>
    <row r="235" customFormat="false" ht="15" hidden="false" customHeight="false" outlineLevel="0" collapsed="false">
      <c r="A235" s="83" t="n">
        <v>17</v>
      </c>
      <c r="B235" s="83" t="s">
        <v>336</v>
      </c>
      <c r="C235" s="83" t="n">
        <v>1360</v>
      </c>
      <c r="D235" s="83" t="n">
        <v>135405</v>
      </c>
      <c r="E235" s="83" t="str">
        <f aca="false">VLOOKUP(D235,[1]EO_sys_species_list!$A$2:$F$1460,5,FALSE())</f>
        <v>Phacelia parishii</v>
      </c>
      <c r="F235" s="83" t="n">
        <v>1</v>
      </c>
      <c r="G235" s="83"/>
      <c r="H235" s="83" t="n">
        <v>1</v>
      </c>
      <c r="I235" s="83"/>
      <c r="J235" s="83"/>
      <c r="K235" s="83"/>
      <c r="L235" s="83" t="n">
        <v>8</v>
      </c>
      <c r="M235" s="83" t="n">
        <v>135405</v>
      </c>
      <c r="N235" s="83" t="s">
        <v>1753</v>
      </c>
      <c r="O235" s="83" t="s">
        <v>1754</v>
      </c>
      <c r="P235" s="83" t="s">
        <v>1755</v>
      </c>
      <c r="Q235" s="83"/>
      <c r="R235" s="83" t="s">
        <v>1756</v>
      </c>
      <c r="S235" s="83" t="s">
        <v>357</v>
      </c>
      <c r="T235" s="83" t="s">
        <v>358</v>
      </c>
      <c r="U235" s="83" t="s">
        <v>359</v>
      </c>
      <c r="V235" s="83" t="s">
        <v>344</v>
      </c>
      <c r="W235" s="83" t="s">
        <v>390</v>
      </c>
      <c r="X235" s="83" t="s">
        <v>391</v>
      </c>
      <c r="Y235" s="83" t="s">
        <v>1757</v>
      </c>
      <c r="Z235" s="83"/>
      <c r="AA235" s="83"/>
      <c r="AB235" s="83"/>
      <c r="AC235" s="83"/>
      <c r="AD235" s="83"/>
      <c r="AE235" s="83" t="s">
        <v>394</v>
      </c>
      <c r="AF235" s="83" t="s">
        <v>395</v>
      </c>
      <c r="AG235" s="83" t="s">
        <v>364</v>
      </c>
      <c r="AH235" s="83" t="s">
        <v>1758</v>
      </c>
      <c r="AI235" s="83" t="s">
        <v>1743</v>
      </c>
      <c r="AJ235" s="83" t="s">
        <v>1744</v>
      </c>
    </row>
    <row r="236" customFormat="false" ht="15" hidden="false" customHeight="false" outlineLevel="0" collapsed="false">
      <c r="A236" s="83" t="n">
        <v>17</v>
      </c>
      <c r="B236" s="83" t="s">
        <v>336</v>
      </c>
      <c r="C236" s="83" t="n">
        <v>1367</v>
      </c>
      <c r="D236" s="83" t="n">
        <v>104859</v>
      </c>
      <c r="E236" s="83" t="str">
        <f aca="false">VLOOKUP(D236,[1]EO_sys_species_list!$A$2:$F$1460,5,FALSE())</f>
        <v>Phainopepla nitens</v>
      </c>
      <c r="F236" s="88" t="n">
        <v>1</v>
      </c>
      <c r="G236" s="89" t="s">
        <v>382</v>
      </c>
      <c r="H236" s="83"/>
      <c r="I236" s="83"/>
      <c r="J236" s="83"/>
      <c r="K236" s="83" t="s">
        <v>383</v>
      </c>
      <c r="L236" s="83" t="n">
        <v>4</v>
      </c>
      <c r="M236" s="83" t="n">
        <v>104859</v>
      </c>
      <c r="N236" s="83" t="s">
        <v>1759</v>
      </c>
      <c r="O236" s="83" t="s">
        <v>1760</v>
      </c>
      <c r="P236" s="83" t="s">
        <v>1761</v>
      </c>
      <c r="Q236" s="83"/>
      <c r="R236" s="83" t="s">
        <v>1762</v>
      </c>
      <c r="S236" s="83" t="s">
        <v>388</v>
      </c>
      <c r="T236" s="83" t="s">
        <v>389</v>
      </c>
      <c r="U236" s="83" t="s">
        <v>389</v>
      </c>
      <c r="V236" s="83" t="s">
        <v>344</v>
      </c>
      <c r="W236" s="83" t="s">
        <v>360</v>
      </c>
      <c r="X236" s="83" t="s">
        <v>360</v>
      </c>
      <c r="Y236" s="83" t="s">
        <v>1763</v>
      </c>
      <c r="Z236" s="83" t="s">
        <v>436</v>
      </c>
      <c r="AA236" s="83"/>
      <c r="AB236" s="83"/>
      <c r="AC236" s="83"/>
      <c r="AD236" s="83"/>
      <c r="AE236" s="83" t="s">
        <v>348</v>
      </c>
      <c r="AF236" s="83" t="s">
        <v>395</v>
      </c>
      <c r="AG236" s="83" t="s">
        <v>364</v>
      </c>
      <c r="AH236" s="83" t="s">
        <v>437</v>
      </c>
      <c r="AI236" s="83" t="s">
        <v>1764</v>
      </c>
      <c r="AJ236" s="83" t="s">
        <v>1761</v>
      </c>
    </row>
    <row r="237" customFormat="false" ht="15" hidden="false" customHeight="false" outlineLevel="0" collapsed="false">
      <c r="A237" s="83" t="n">
        <v>17</v>
      </c>
      <c r="B237" s="83" t="s">
        <v>336</v>
      </c>
      <c r="C237" s="83" t="n">
        <v>1383</v>
      </c>
      <c r="D237" s="84"/>
      <c r="E237" s="83" t="e">
        <f aca="false">VLOOKUP(D237,[1]EO_sys_species_list!$A$2:$F$1460,5,FALSE())</f>
        <v>#N/A</v>
      </c>
      <c r="F237" s="85" t="s">
        <v>352</v>
      </c>
      <c r="G237" s="85"/>
      <c r="H237" s="85"/>
      <c r="I237" s="85"/>
      <c r="J237" s="85"/>
      <c r="K237" s="83"/>
      <c r="L237" s="86"/>
      <c r="M237" s="84"/>
      <c r="N237" s="83"/>
      <c r="O237" s="83" t="s">
        <v>1765</v>
      </c>
      <c r="P237" s="83" t="s">
        <v>1766</v>
      </c>
      <c r="Q237" s="83"/>
      <c r="R237" s="83"/>
      <c r="S237" s="83" t="s">
        <v>341</v>
      </c>
      <c r="T237" s="83" t="s">
        <v>342</v>
      </c>
      <c r="U237" s="83" t="s">
        <v>343</v>
      </c>
      <c r="V237" s="83" t="s">
        <v>576</v>
      </c>
      <c r="W237" s="83" t="s">
        <v>853</v>
      </c>
      <c r="X237" s="83" t="s">
        <v>853</v>
      </c>
      <c r="Y237" s="83"/>
      <c r="Z237" s="83"/>
      <c r="AA237" s="83"/>
      <c r="AB237" s="83"/>
      <c r="AC237" s="83"/>
      <c r="AD237" s="83"/>
      <c r="AE237" s="83" t="s">
        <v>373</v>
      </c>
      <c r="AF237" s="83" t="s">
        <v>854</v>
      </c>
      <c r="AG237" s="83" t="s">
        <v>364</v>
      </c>
      <c r="AH237" s="83" t="s">
        <v>365</v>
      </c>
      <c r="AI237" s="83"/>
      <c r="AJ237" s="83"/>
    </row>
    <row r="238" customFormat="false" ht="15" hidden="false" customHeight="false" outlineLevel="0" collapsed="false">
      <c r="A238" s="83" t="n">
        <v>17</v>
      </c>
      <c r="B238" s="83" t="s">
        <v>336</v>
      </c>
      <c r="C238" s="83" t="n">
        <v>1386</v>
      </c>
      <c r="D238" s="83" t="n">
        <v>104141</v>
      </c>
      <c r="E238" s="83" t="e">
        <f aca="false">VLOOKUP(D238,[1]EO_sys_species_list!$A$2:$F$1460,5,FALSE())</f>
        <v>#N/A</v>
      </c>
      <c r="F238" s="85" t="s">
        <v>352</v>
      </c>
      <c r="G238" s="83"/>
      <c r="H238" s="83"/>
      <c r="I238" s="83"/>
      <c r="J238" s="83"/>
      <c r="K238" s="83"/>
      <c r="L238" s="84"/>
      <c r="M238" s="83" t="n">
        <v>104141</v>
      </c>
      <c r="N238" s="83" t="s">
        <v>1767</v>
      </c>
      <c r="O238" s="83" t="s">
        <v>1768</v>
      </c>
      <c r="P238" s="83" t="s">
        <v>1769</v>
      </c>
      <c r="Q238" s="83"/>
      <c r="R238" s="83" t="s">
        <v>1770</v>
      </c>
      <c r="S238" s="83" t="s">
        <v>341</v>
      </c>
      <c r="T238" s="83" t="s">
        <v>342</v>
      </c>
      <c r="U238" s="83" t="s">
        <v>343</v>
      </c>
      <c r="V238" s="83" t="s">
        <v>344</v>
      </c>
      <c r="W238" s="83" t="s">
        <v>1410</v>
      </c>
      <c r="X238" s="83" t="s">
        <v>1411</v>
      </c>
      <c r="Y238" s="83" t="s">
        <v>1771</v>
      </c>
      <c r="Z238" s="83"/>
      <c r="AA238" s="83"/>
      <c r="AB238" s="83"/>
      <c r="AC238" s="83"/>
      <c r="AD238" s="83"/>
      <c r="AE238" s="83" t="s">
        <v>394</v>
      </c>
      <c r="AF238" s="83" t="s">
        <v>651</v>
      </c>
      <c r="AG238" s="83" t="s">
        <v>364</v>
      </c>
      <c r="AH238" s="83" t="s">
        <v>365</v>
      </c>
      <c r="AI238" s="83"/>
      <c r="AJ238" s="83"/>
    </row>
    <row r="239" customFormat="false" ht="15" hidden="false" customHeight="false" outlineLevel="0" collapsed="false">
      <c r="A239" s="83" t="n">
        <v>17</v>
      </c>
      <c r="B239" s="83" t="s">
        <v>336</v>
      </c>
      <c r="C239" s="83" t="n">
        <v>1391</v>
      </c>
      <c r="D239" s="83" t="n">
        <v>104596</v>
      </c>
      <c r="E239" s="83" t="str">
        <f aca="false">VLOOKUP(D239,[1]EO_sys_species_list!$A$2:$F$1460,5,FALSE())</f>
        <v>Phyllorhynchus decurtatus</v>
      </c>
      <c r="F239" s="85" t="s">
        <v>352</v>
      </c>
      <c r="G239" s="83"/>
      <c r="H239" s="83"/>
      <c r="I239" s="83"/>
      <c r="J239" s="83"/>
      <c r="K239" s="83"/>
      <c r="L239" s="84"/>
      <c r="M239" s="83" t="n">
        <v>104596</v>
      </c>
      <c r="N239" s="83" t="s">
        <v>1772</v>
      </c>
      <c r="O239" s="83" t="s">
        <v>1773</v>
      </c>
      <c r="P239" s="83" t="s">
        <v>1774</v>
      </c>
      <c r="Q239" s="83"/>
      <c r="R239" s="83" t="s">
        <v>1775</v>
      </c>
      <c r="S239" s="83" t="s">
        <v>341</v>
      </c>
      <c r="T239" s="83" t="s">
        <v>342</v>
      </c>
      <c r="U239" s="83" t="s">
        <v>343</v>
      </c>
      <c r="V239" s="83" t="s">
        <v>344</v>
      </c>
      <c r="W239" s="83" t="s">
        <v>360</v>
      </c>
      <c r="X239" s="83" t="s">
        <v>360</v>
      </c>
      <c r="Y239" s="83" t="s">
        <v>958</v>
      </c>
      <c r="Z239" s="83" t="s">
        <v>407</v>
      </c>
      <c r="AA239" s="83"/>
      <c r="AB239" s="83"/>
      <c r="AC239" s="83"/>
      <c r="AD239" s="83"/>
      <c r="AE239" s="83" t="s">
        <v>394</v>
      </c>
      <c r="AF239" s="83" t="s">
        <v>498</v>
      </c>
      <c r="AG239" s="83" t="s">
        <v>364</v>
      </c>
      <c r="AH239" s="83" t="s">
        <v>365</v>
      </c>
      <c r="AI239" s="83"/>
      <c r="AJ239" s="83"/>
    </row>
    <row r="240" customFormat="false" ht="15" hidden="false" customHeight="false" outlineLevel="0" collapsed="false">
      <c r="A240" s="83" t="n">
        <v>17</v>
      </c>
      <c r="B240" s="83" t="s">
        <v>336</v>
      </c>
      <c r="C240" s="83" t="n">
        <v>1398</v>
      </c>
      <c r="D240" s="83" t="n">
        <v>105909</v>
      </c>
      <c r="E240" s="83" t="str">
        <f aca="false">VLOOKUP(D240,[1]EO_sys_species_list!$A$2:$F$1460,5,FALSE())</f>
        <v>Pipilo aberti</v>
      </c>
      <c r="F240" s="83" t="n">
        <v>1</v>
      </c>
      <c r="G240" s="83" t="n">
        <v>1</v>
      </c>
      <c r="H240" s="83"/>
      <c r="I240" s="83"/>
      <c r="J240" s="83"/>
      <c r="K240" s="83"/>
      <c r="L240" s="83" t="n">
        <v>2</v>
      </c>
      <c r="M240" s="83" t="n">
        <v>105909</v>
      </c>
      <c r="N240" s="83" t="s">
        <v>1776</v>
      </c>
      <c r="O240" s="83" t="s">
        <v>1777</v>
      </c>
      <c r="P240" s="83" t="s">
        <v>1778</v>
      </c>
      <c r="Q240" s="83"/>
      <c r="R240" s="83" t="s">
        <v>1779</v>
      </c>
      <c r="S240" s="83" t="s">
        <v>388</v>
      </c>
      <c r="T240" s="83" t="s">
        <v>389</v>
      </c>
      <c r="U240" s="83" t="s">
        <v>389</v>
      </c>
      <c r="V240" s="83" t="s">
        <v>344</v>
      </c>
      <c r="W240" s="83" t="s">
        <v>714</v>
      </c>
      <c r="X240" s="83" t="s">
        <v>458</v>
      </c>
      <c r="Y240" s="83" t="s">
        <v>1780</v>
      </c>
      <c r="Z240" s="83" t="s">
        <v>436</v>
      </c>
      <c r="AA240" s="83"/>
      <c r="AB240" s="83"/>
      <c r="AC240" s="83"/>
      <c r="AD240" s="83"/>
      <c r="AE240" s="83" t="s">
        <v>348</v>
      </c>
      <c r="AF240" s="83" t="s">
        <v>395</v>
      </c>
      <c r="AG240" s="83" t="s">
        <v>350</v>
      </c>
      <c r="AH240" s="83" t="s">
        <v>437</v>
      </c>
      <c r="AI240" s="83" t="s">
        <v>1781</v>
      </c>
      <c r="AJ240" s="83" t="s">
        <v>1782</v>
      </c>
    </row>
    <row r="241" customFormat="false" ht="15" hidden="false" customHeight="false" outlineLevel="0" collapsed="false">
      <c r="A241" s="83" t="n">
        <v>17</v>
      </c>
      <c r="B241" s="83" t="s">
        <v>336</v>
      </c>
      <c r="C241" s="83" t="n">
        <v>1399</v>
      </c>
      <c r="D241" s="83" t="n">
        <v>101064</v>
      </c>
      <c r="E241" s="83" t="str">
        <f aca="false">VLOOKUP(D241,[1]EO_sys_species_list!$A$2:$F$1460,5,FALSE())</f>
        <v>Pipilo crissalis eremophilus</v>
      </c>
      <c r="F241" s="85" t="n">
        <v>1</v>
      </c>
      <c r="G241" s="85" t="n">
        <v>1</v>
      </c>
      <c r="H241" s="85"/>
      <c r="I241" s="85"/>
      <c r="J241" s="85" t="s">
        <v>468</v>
      </c>
      <c r="K241" s="83"/>
      <c r="L241" s="86"/>
      <c r="M241" s="83" t="n">
        <v>101064</v>
      </c>
      <c r="N241" s="83" t="s">
        <v>1783</v>
      </c>
      <c r="O241" s="83" t="s">
        <v>1784</v>
      </c>
      <c r="P241" s="83" t="s">
        <v>1785</v>
      </c>
      <c r="Q241" s="83"/>
      <c r="R241" s="83" t="s">
        <v>1786</v>
      </c>
      <c r="S241" s="83" t="s">
        <v>388</v>
      </c>
      <c r="T241" s="83" t="s">
        <v>389</v>
      </c>
      <c r="U241" s="83" t="s">
        <v>389</v>
      </c>
      <c r="V241" s="83" t="s">
        <v>344</v>
      </c>
      <c r="W241" s="83" t="s">
        <v>1787</v>
      </c>
      <c r="X241" s="83" t="s">
        <v>618</v>
      </c>
      <c r="Y241" s="83" t="s">
        <v>543</v>
      </c>
      <c r="Z241" s="83" t="s">
        <v>1166</v>
      </c>
      <c r="AA241" s="83" t="s">
        <v>816</v>
      </c>
      <c r="AB241" s="83"/>
      <c r="AC241" s="83"/>
      <c r="AD241" s="83"/>
      <c r="AE241" s="83" t="s">
        <v>373</v>
      </c>
      <c r="AF241" s="83" t="s">
        <v>374</v>
      </c>
      <c r="AG241" s="83" t="s">
        <v>364</v>
      </c>
      <c r="AH241" s="83" t="s">
        <v>678</v>
      </c>
      <c r="AI241" s="83"/>
      <c r="AJ241" s="83"/>
    </row>
    <row r="242" customFormat="false" ht="15" hidden="false" customHeight="false" outlineLevel="0" collapsed="false">
      <c r="A242" s="83" t="n">
        <v>17</v>
      </c>
      <c r="B242" s="83" t="s">
        <v>336</v>
      </c>
      <c r="C242" s="83" t="n">
        <v>1400</v>
      </c>
      <c r="D242" s="83" t="n">
        <v>777561</v>
      </c>
      <c r="E242" s="83" t="str">
        <f aca="false">VLOOKUP(D242,[1]EO_sys_species_list!$A$2:$F$1460,5,FALSE())</f>
        <v>Piranga flava</v>
      </c>
      <c r="F242" s="90" t="n">
        <v>1</v>
      </c>
      <c r="G242" s="91" t="s">
        <v>382</v>
      </c>
      <c r="H242" s="83"/>
      <c r="I242" s="83"/>
      <c r="J242" s="83"/>
      <c r="K242" s="83" t="s">
        <v>383</v>
      </c>
      <c r="L242" s="84"/>
      <c r="M242" s="83" t="n">
        <v>777561</v>
      </c>
      <c r="N242" s="83" t="s">
        <v>1788</v>
      </c>
      <c r="O242" s="83" t="s">
        <v>1789</v>
      </c>
      <c r="P242" s="83" t="s">
        <v>1790</v>
      </c>
      <c r="Q242" s="83"/>
      <c r="R242" s="83" t="s">
        <v>1791</v>
      </c>
      <c r="S242" s="83" t="s">
        <v>388</v>
      </c>
      <c r="T242" s="83" t="s">
        <v>389</v>
      </c>
      <c r="U242" s="83" t="s">
        <v>389</v>
      </c>
      <c r="V242" s="83" t="s">
        <v>344</v>
      </c>
      <c r="W242" s="83" t="s">
        <v>360</v>
      </c>
      <c r="X242" s="83" t="s">
        <v>360</v>
      </c>
      <c r="Y242" s="83" t="s">
        <v>1792</v>
      </c>
      <c r="Z242" s="83" t="s">
        <v>436</v>
      </c>
      <c r="AA242" s="83"/>
      <c r="AB242" s="83"/>
      <c r="AC242" s="83"/>
      <c r="AD242" s="83"/>
      <c r="AE242" s="83" t="s">
        <v>348</v>
      </c>
      <c r="AF242" s="83" t="s">
        <v>498</v>
      </c>
      <c r="AG242" s="83" t="s">
        <v>364</v>
      </c>
      <c r="AH242" s="83" t="s">
        <v>437</v>
      </c>
      <c r="AI242" s="83"/>
      <c r="AJ242" s="83"/>
    </row>
    <row r="243" customFormat="false" ht="15" hidden="false" customHeight="false" outlineLevel="0" collapsed="false">
      <c r="A243" s="83" t="n">
        <v>17</v>
      </c>
      <c r="B243" s="83" t="s">
        <v>336</v>
      </c>
      <c r="C243" s="83" t="n">
        <v>1401</v>
      </c>
      <c r="D243" s="83" t="n">
        <v>102430</v>
      </c>
      <c r="E243" s="83" t="str">
        <f aca="false">VLOOKUP(D243,[1]EO_sys_species_list!$A$2:$F$1460,5,FALSE())</f>
        <v>Piranga rubra</v>
      </c>
      <c r="F243" s="83" t="n">
        <v>1</v>
      </c>
      <c r="G243" s="83" t="s">
        <v>382</v>
      </c>
      <c r="H243" s="83"/>
      <c r="I243" s="83"/>
      <c r="J243" s="83"/>
      <c r="K243" s="83"/>
      <c r="L243" s="83" t="n">
        <v>1</v>
      </c>
      <c r="M243" s="83" t="n">
        <v>102430</v>
      </c>
      <c r="N243" s="83" t="s">
        <v>1793</v>
      </c>
      <c r="O243" s="83" t="s">
        <v>1794</v>
      </c>
      <c r="P243" s="83" t="s">
        <v>1795</v>
      </c>
      <c r="Q243" s="83"/>
      <c r="R243" s="83" t="s">
        <v>1796</v>
      </c>
      <c r="S243" s="83" t="s">
        <v>388</v>
      </c>
      <c r="T243" s="83" t="s">
        <v>389</v>
      </c>
      <c r="U243" s="83" t="s">
        <v>389</v>
      </c>
      <c r="V243" s="83" t="s">
        <v>344</v>
      </c>
      <c r="W243" s="83" t="s">
        <v>360</v>
      </c>
      <c r="X243" s="83" t="s">
        <v>360</v>
      </c>
      <c r="Y243" s="83" t="s">
        <v>1797</v>
      </c>
      <c r="Z243" s="83" t="s">
        <v>436</v>
      </c>
      <c r="AA243" s="83"/>
      <c r="AB243" s="83"/>
      <c r="AC243" s="83"/>
      <c r="AD243" s="83"/>
      <c r="AE243" s="83" t="s">
        <v>348</v>
      </c>
      <c r="AF243" s="83" t="s">
        <v>395</v>
      </c>
      <c r="AG243" s="83" t="s">
        <v>350</v>
      </c>
      <c r="AH243" s="83" t="s">
        <v>437</v>
      </c>
      <c r="AI243" s="83" t="s">
        <v>1649</v>
      </c>
      <c r="AJ243" s="83" t="s">
        <v>1798</v>
      </c>
    </row>
    <row r="244" customFormat="false" ht="15" hidden="false" customHeight="false" outlineLevel="0" collapsed="false">
      <c r="A244" s="83" t="n">
        <v>17</v>
      </c>
      <c r="B244" s="83" t="s">
        <v>336</v>
      </c>
      <c r="C244" s="83" t="n">
        <v>1406</v>
      </c>
      <c r="D244" s="83" t="n">
        <v>102603</v>
      </c>
      <c r="E244" s="83" t="str">
        <f aca="false">VLOOKUP(D244,[1]EO_sys_species_list!$A$2:$F$1460,5,FALSE())</f>
        <v>Plagopterus argentissimus</v>
      </c>
      <c r="F244" s="85" t="n">
        <v>1</v>
      </c>
      <c r="G244" s="83"/>
      <c r="H244" s="83"/>
      <c r="I244" s="85" t="n">
        <v>1</v>
      </c>
      <c r="J244" s="83" t="s">
        <v>468</v>
      </c>
      <c r="K244" s="83"/>
      <c r="L244" s="83" t="n">
        <v>1</v>
      </c>
      <c r="M244" s="83" t="n">
        <v>102603</v>
      </c>
      <c r="N244" s="83" t="s">
        <v>1799</v>
      </c>
      <c r="O244" s="83" t="s">
        <v>1800</v>
      </c>
      <c r="P244" s="83" t="s">
        <v>1801</v>
      </c>
      <c r="Q244" s="83"/>
      <c r="R244" s="83" t="s">
        <v>1802</v>
      </c>
      <c r="S244" s="83" t="s">
        <v>787</v>
      </c>
      <c r="T244" s="83" t="s">
        <v>788</v>
      </c>
      <c r="U244" s="83" t="s">
        <v>788</v>
      </c>
      <c r="V244" s="83" t="s">
        <v>344</v>
      </c>
      <c r="W244" s="83" t="s">
        <v>427</v>
      </c>
      <c r="X244" s="83" t="s">
        <v>427</v>
      </c>
      <c r="Y244" s="83" t="s">
        <v>888</v>
      </c>
      <c r="Z244" s="83" t="s">
        <v>1276</v>
      </c>
      <c r="AA244" s="83" t="s">
        <v>1803</v>
      </c>
      <c r="AB244" s="83" t="s">
        <v>1804</v>
      </c>
      <c r="AC244" s="83" t="s">
        <v>1803</v>
      </c>
      <c r="AD244" s="83" t="s">
        <v>1805</v>
      </c>
      <c r="AE244" s="83" t="s">
        <v>373</v>
      </c>
      <c r="AF244" s="83" t="s">
        <v>374</v>
      </c>
      <c r="AG244" s="83" t="s">
        <v>350</v>
      </c>
      <c r="AH244" s="83" t="s">
        <v>544</v>
      </c>
      <c r="AI244" s="83" t="s">
        <v>1450</v>
      </c>
      <c r="AJ244" s="83" t="s">
        <v>1806</v>
      </c>
    </row>
    <row r="245" customFormat="false" ht="15" hidden="false" customHeight="false" outlineLevel="0" collapsed="false">
      <c r="A245" s="83" t="n">
        <v>17</v>
      </c>
      <c r="B245" s="83" t="s">
        <v>336</v>
      </c>
      <c r="C245" s="83" t="n">
        <v>1048</v>
      </c>
      <c r="D245" s="83" t="n">
        <v>113631</v>
      </c>
      <c r="E245" s="83" t="str">
        <f aca="false">VLOOKUP(D245,[1]EO_sys_species_list!$A$2:$F$1460,5,FALSE())</f>
        <v>Plebejus icarioides austinorum</v>
      </c>
      <c r="F245" s="85" t="n">
        <v>1</v>
      </c>
      <c r="G245" s="83" t="n">
        <v>1</v>
      </c>
      <c r="H245" s="83"/>
      <c r="I245" s="85"/>
      <c r="J245" s="83"/>
      <c r="K245" s="83"/>
      <c r="L245" s="84"/>
      <c r="M245" s="83" t="n">
        <v>113631</v>
      </c>
      <c r="N245" s="83" t="s">
        <v>1807</v>
      </c>
      <c r="O245" s="83" t="s">
        <v>1808</v>
      </c>
      <c r="P245" s="83" t="s">
        <v>1809</v>
      </c>
      <c r="Q245" s="83"/>
      <c r="R245" s="83" t="s">
        <v>1810</v>
      </c>
      <c r="S245" s="83" t="s">
        <v>851</v>
      </c>
      <c r="T245" s="83" t="s">
        <v>852</v>
      </c>
      <c r="U245" s="83" t="s">
        <v>542</v>
      </c>
      <c r="V245" s="83" t="s">
        <v>344</v>
      </c>
      <c r="W245" s="83" t="s">
        <v>570</v>
      </c>
      <c r="X245" s="83" t="s">
        <v>346</v>
      </c>
      <c r="Y245" s="83" t="s">
        <v>1811</v>
      </c>
      <c r="Z245" s="83" t="s">
        <v>1812</v>
      </c>
      <c r="AA245" s="83"/>
      <c r="AB245" s="83"/>
      <c r="AC245" s="83"/>
      <c r="AD245" s="83"/>
      <c r="AE245" s="83" t="s">
        <v>373</v>
      </c>
      <c r="AF245" s="83" t="s">
        <v>374</v>
      </c>
      <c r="AG245" s="83" t="s">
        <v>362</v>
      </c>
      <c r="AH245" s="83"/>
      <c r="AI245" s="83"/>
      <c r="AJ245" s="83"/>
    </row>
    <row r="246" customFormat="false" ht="15" hidden="false" customHeight="false" outlineLevel="0" collapsed="false">
      <c r="A246" s="83" t="n">
        <v>17</v>
      </c>
      <c r="B246" s="83" t="s">
        <v>336</v>
      </c>
      <c r="C246" s="83" t="n">
        <v>1411</v>
      </c>
      <c r="D246" s="83" t="n">
        <v>117570</v>
      </c>
      <c r="E246" s="83" t="str">
        <f aca="false">VLOOKUP(D246,[1]EO_sys_species_list!$A$2:$F$1460,5,FALSE())</f>
        <v>Plebejus shasta charlestonensis</v>
      </c>
      <c r="F246" s="85" t="s">
        <v>352</v>
      </c>
      <c r="G246" s="83"/>
      <c r="H246" s="83"/>
      <c r="I246" s="83"/>
      <c r="J246" s="83"/>
      <c r="K246" s="83"/>
      <c r="L246" s="84"/>
      <c r="M246" s="83" t="n">
        <v>117570</v>
      </c>
      <c r="N246" s="83" t="s">
        <v>1813</v>
      </c>
      <c r="O246" s="83" t="s">
        <v>1814</v>
      </c>
      <c r="P246" s="83" t="s">
        <v>1815</v>
      </c>
      <c r="Q246" s="83"/>
      <c r="R246" s="83" t="s">
        <v>1816</v>
      </c>
      <c r="S246" s="83" t="s">
        <v>851</v>
      </c>
      <c r="T246" s="83" t="s">
        <v>852</v>
      </c>
      <c r="U246" s="83" t="s">
        <v>542</v>
      </c>
      <c r="V246" s="83" t="s">
        <v>344</v>
      </c>
      <c r="W246" s="83" t="s">
        <v>570</v>
      </c>
      <c r="X246" s="83" t="s">
        <v>346</v>
      </c>
      <c r="Y246" s="83" t="s">
        <v>420</v>
      </c>
      <c r="Z246" s="83"/>
      <c r="AA246" s="83"/>
      <c r="AB246" s="83"/>
      <c r="AC246" s="83"/>
      <c r="AD246" s="83"/>
      <c r="AE246" s="83" t="s">
        <v>373</v>
      </c>
      <c r="AF246" s="83" t="s">
        <v>374</v>
      </c>
      <c r="AG246" s="83" t="s">
        <v>364</v>
      </c>
      <c r="AH246" s="83" t="s">
        <v>365</v>
      </c>
      <c r="AI246" s="83"/>
      <c r="AJ246" s="83"/>
    </row>
    <row r="247" customFormat="false" ht="15" hidden="false" customHeight="false" outlineLevel="0" collapsed="false">
      <c r="A247" s="83" t="n">
        <v>17</v>
      </c>
      <c r="B247" s="83" t="s">
        <v>336</v>
      </c>
      <c r="C247" s="83" t="n">
        <v>1428</v>
      </c>
      <c r="D247" s="83" t="n">
        <v>134321</v>
      </c>
      <c r="E247" s="83" t="str">
        <f aca="false">VLOOKUP(D247,[1]EO_sys_species_list!$A$2:$F$1460,5,FALSE())</f>
        <v>Porophyllum pygmaeum</v>
      </c>
      <c r="F247" s="85" t="s">
        <v>352</v>
      </c>
      <c r="G247" s="85"/>
      <c r="H247" s="85"/>
      <c r="I247" s="85"/>
      <c r="J247" s="85"/>
      <c r="K247" s="83"/>
      <c r="L247" s="87" t="n">
        <v>1</v>
      </c>
      <c r="M247" s="83" t="n">
        <v>134321</v>
      </c>
      <c r="N247" s="83" t="s">
        <v>1817</v>
      </c>
      <c r="O247" s="83" t="s">
        <v>1818</v>
      </c>
      <c r="P247" s="83" t="s">
        <v>1819</v>
      </c>
      <c r="Q247" s="83"/>
      <c r="R247" s="83" t="s">
        <v>1820</v>
      </c>
      <c r="S247" s="83" t="s">
        <v>357</v>
      </c>
      <c r="T247" s="83" t="s">
        <v>358</v>
      </c>
      <c r="U247" s="83" t="s">
        <v>359</v>
      </c>
      <c r="V247" s="83" t="s">
        <v>344</v>
      </c>
      <c r="W247" s="83" t="s">
        <v>391</v>
      </c>
      <c r="X247" s="83" t="s">
        <v>391</v>
      </c>
      <c r="Y247" s="83" t="s">
        <v>420</v>
      </c>
      <c r="Z247" s="83"/>
      <c r="AA247" s="83"/>
      <c r="AB247" s="83"/>
      <c r="AC247" s="83"/>
      <c r="AD247" s="83"/>
      <c r="AE247" s="83" t="s">
        <v>373</v>
      </c>
      <c r="AF247" s="83" t="s">
        <v>374</v>
      </c>
      <c r="AG247" s="83" t="s">
        <v>364</v>
      </c>
      <c r="AH247" s="83" t="s">
        <v>365</v>
      </c>
      <c r="AI247" s="83" t="s">
        <v>860</v>
      </c>
      <c r="AJ247" s="83" t="s">
        <v>1821</v>
      </c>
    </row>
    <row r="248" customFormat="false" ht="15" hidden="false" customHeight="false" outlineLevel="0" collapsed="false">
      <c r="A248" s="83" t="n">
        <v>17</v>
      </c>
      <c r="B248" s="83" t="s">
        <v>336</v>
      </c>
      <c r="C248" s="83" t="n">
        <v>1442</v>
      </c>
      <c r="D248" s="83" t="n">
        <v>105101</v>
      </c>
      <c r="E248" s="83" t="str">
        <f aca="false">VLOOKUP(D248,[1]EO_sys_species_list!$A$2:$F$1460,5,FALSE())</f>
        <v>Pseudacris regilla</v>
      </c>
      <c r="F248" s="85" t="s">
        <v>352</v>
      </c>
      <c r="G248" s="85"/>
      <c r="H248" s="85"/>
      <c r="I248" s="85"/>
      <c r="J248" s="85"/>
      <c r="K248" s="83"/>
      <c r="L248" s="87" t="n">
        <v>2</v>
      </c>
      <c r="M248" s="83" t="n">
        <v>105101</v>
      </c>
      <c r="N248" s="83" t="s">
        <v>1822</v>
      </c>
      <c r="O248" s="83" t="s">
        <v>1823</v>
      </c>
      <c r="P248" s="83" t="s">
        <v>1824</v>
      </c>
      <c r="Q248" s="83" t="s">
        <v>1825</v>
      </c>
      <c r="R248" s="83" t="s">
        <v>1826</v>
      </c>
      <c r="S248" s="83" t="s">
        <v>404</v>
      </c>
      <c r="T248" s="83" t="s">
        <v>405</v>
      </c>
      <c r="U248" s="83" t="s">
        <v>343</v>
      </c>
      <c r="V248" s="83" t="s">
        <v>344</v>
      </c>
      <c r="W248" s="83" t="s">
        <v>360</v>
      </c>
      <c r="X248" s="83" t="s">
        <v>360</v>
      </c>
      <c r="Y248" s="83" t="s">
        <v>1827</v>
      </c>
      <c r="Z248" s="83" t="s">
        <v>407</v>
      </c>
      <c r="AA248" s="83"/>
      <c r="AB248" s="83"/>
      <c r="AC248" s="83"/>
      <c r="AD248" s="83"/>
      <c r="AE248" s="83" t="s">
        <v>348</v>
      </c>
      <c r="AF248" s="83" t="s">
        <v>498</v>
      </c>
      <c r="AG248" s="83" t="s">
        <v>350</v>
      </c>
      <c r="AH248" s="83" t="s">
        <v>351</v>
      </c>
      <c r="AI248" s="83" t="s">
        <v>1362</v>
      </c>
      <c r="AJ248" s="83" t="s">
        <v>1828</v>
      </c>
    </row>
    <row r="249" customFormat="false" ht="15" hidden="false" customHeight="false" outlineLevel="0" collapsed="false">
      <c r="A249" s="83" t="n">
        <v>17</v>
      </c>
      <c r="B249" s="83" t="s">
        <v>336</v>
      </c>
      <c r="C249" s="83" t="n">
        <v>1453</v>
      </c>
      <c r="D249" s="83" t="n">
        <v>154141</v>
      </c>
      <c r="E249" s="83" t="str">
        <f aca="false">VLOOKUP(D249,[1]EO_sys_species_list!$A$2:$F$1460,5,FALSE())</f>
        <v>Puccinellia parishii</v>
      </c>
      <c r="F249" s="90" t="n">
        <v>1</v>
      </c>
      <c r="G249" s="83"/>
      <c r="H249" s="91" t="s">
        <v>382</v>
      </c>
      <c r="I249" s="83"/>
      <c r="J249" s="83"/>
      <c r="K249" s="83" t="s">
        <v>383</v>
      </c>
      <c r="L249" s="84"/>
      <c r="M249" s="83" t="n">
        <v>154141</v>
      </c>
      <c r="N249" s="83" t="s">
        <v>1829</v>
      </c>
      <c r="O249" s="83" t="s">
        <v>1830</v>
      </c>
      <c r="P249" s="83" t="s">
        <v>1831</v>
      </c>
      <c r="Q249" s="83"/>
      <c r="R249" s="83" t="s">
        <v>1832</v>
      </c>
      <c r="S249" s="83" t="s">
        <v>357</v>
      </c>
      <c r="T249" s="83" t="s">
        <v>358</v>
      </c>
      <c r="U249" s="83" t="s">
        <v>359</v>
      </c>
      <c r="V249" s="83" t="s">
        <v>344</v>
      </c>
      <c r="W249" s="83" t="s">
        <v>391</v>
      </c>
      <c r="X249" s="83" t="s">
        <v>391</v>
      </c>
      <c r="Y249" s="83" t="s">
        <v>1833</v>
      </c>
      <c r="Z249" s="83" t="s">
        <v>1834</v>
      </c>
      <c r="AA249" s="83"/>
      <c r="AB249" s="83"/>
      <c r="AC249" s="83"/>
      <c r="AD249" s="83"/>
      <c r="AE249" s="83" t="s">
        <v>348</v>
      </c>
      <c r="AF249" s="83" t="s">
        <v>395</v>
      </c>
      <c r="AG249" s="83" t="s">
        <v>350</v>
      </c>
      <c r="AH249" s="83" t="s">
        <v>742</v>
      </c>
      <c r="AI249" s="83"/>
      <c r="AJ249" s="83"/>
    </row>
    <row r="250" customFormat="false" ht="15" hidden="false" customHeight="false" outlineLevel="0" collapsed="false">
      <c r="A250" s="83" t="n">
        <v>17</v>
      </c>
      <c r="B250" s="83" t="s">
        <v>336</v>
      </c>
      <c r="C250" s="83" t="n">
        <v>1456</v>
      </c>
      <c r="D250" s="83" t="n">
        <v>118852</v>
      </c>
      <c r="E250" s="83" t="str">
        <f aca="false">VLOOKUP(D250,[1]EO_sys_species_list!$A$2:$F$1460,5,FALSE())</f>
        <v>Pyrgulopsis avernalis</v>
      </c>
      <c r="F250" s="85" t="s">
        <v>352</v>
      </c>
      <c r="G250" s="85"/>
      <c r="H250" s="85"/>
      <c r="I250" s="85"/>
      <c r="J250" s="85"/>
      <c r="K250" s="83"/>
      <c r="L250" s="86"/>
      <c r="M250" s="83" t="n">
        <v>118852</v>
      </c>
      <c r="N250" s="83" t="s">
        <v>1835</v>
      </c>
      <c r="O250" s="83" t="s">
        <v>1836</v>
      </c>
      <c r="P250" s="83" t="s">
        <v>1837</v>
      </c>
      <c r="Q250" s="83"/>
      <c r="R250" s="83" t="s">
        <v>1838</v>
      </c>
      <c r="S250" s="83" t="s">
        <v>540</v>
      </c>
      <c r="T250" s="83" t="s">
        <v>541</v>
      </c>
      <c r="U250" s="83" t="s">
        <v>542</v>
      </c>
      <c r="V250" s="83" t="s">
        <v>344</v>
      </c>
      <c r="W250" s="83" t="s">
        <v>426</v>
      </c>
      <c r="X250" s="83" t="s">
        <v>427</v>
      </c>
      <c r="Y250" s="83" t="s">
        <v>428</v>
      </c>
      <c r="Z250" s="83"/>
      <c r="AA250" s="83"/>
      <c r="AB250" s="83"/>
      <c r="AC250" s="83"/>
      <c r="AD250" s="83"/>
      <c r="AE250" s="83" t="s">
        <v>373</v>
      </c>
      <c r="AF250" s="83" t="s">
        <v>374</v>
      </c>
      <c r="AG250" s="83" t="s">
        <v>350</v>
      </c>
      <c r="AH250" s="83" t="s">
        <v>544</v>
      </c>
      <c r="AI250" s="83"/>
      <c r="AJ250" s="83"/>
    </row>
    <row r="251" customFormat="false" ht="15" hidden="false" customHeight="false" outlineLevel="0" collapsed="false">
      <c r="A251" s="83" t="n">
        <v>17</v>
      </c>
      <c r="B251" s="83" t="s">
        <v>336</v>
      </c>
      <c r="C251" s="83" t="n">
        <v>1457</v>
      </c>
      <c r="D251" s="83" t="n">
        <v>110714</v>
      </c>
      <c r="E251" s="83" t="e">
        <f aca="false">VLOOKUP(D251,[1]EO_sys_species_list!$A$2:$F$1460,5,FALSE())</f>
        <v>#N/A</v>
      </c>
      <c r="F251" s="85" t="s">
        <v>352</v>
      </c>
      <c r="G251" s="85"/>
      <c r="H251" s="85"/>
      <c r="I251" s="85"/>
      <c r="J251" s="85"/>
      <c r="K251" s="83"/>
      <c r="L251" s="86"/>
      <c r="M251" s="83" t="n">
        <v>110714</v>
      </c>
      <c r="N251" s="83" t="s">
        <v>1839</v>
      </c>
      <c r="O251" s="83" t="s">
        <v>1840</v>
      </c>
      <c r="P251" s="83" t="s">
        <v>1841</v>
      </c>
      <c r="Q251" s="83"/>
      <c r="R251" s="83" t="s">
        <v>1842</v>
      </c>
      <c r="S251" s="83" t="s">
        <v>540</v>
      </c>
      <c r="T251" s="83" t="s">
        <v>541</v>
      </c>
      <c r="U251" s="83" t="s">
        <v>542</v>
      </c>
      <c r="V251" s="83" t="s">
        <v>344</v>
      </c>
      <c r="W251" s="83" t="s">
        <v>427</v>
      </c>
      <c r="X251" s="83" t="s">
        <v>427</v>
      </c>
      <c r="Y251" s="83" t="s">
        <v>1417</v>
      </c>
      <c r="Z251" s="83"/>
      <c r="AA251" s="83"/>
      <c r="AB251" s="83"/>
      <c r="AC251" s="83"/>
      <c r="AD251" s="83"/>
      <c r="AE251" s="83" t="s">
        <v>373</v>
      </c>
      <c r="AF251" s="83" t="s">
        <v>374</v>
      </c>
      <c r="AG251" s="83" t="s">
        <v>350</v>
      </c>
      <c r="AH251" s="83" t="s">
        <v>544</v>
      </c>
      <c r="AI251" s="83"/>
      <c r="AJ251" s="83"/>
    </row>
    <row r="252" customFormat="false" ht="15" hidden="false" customHeight="false" outlineLevel="0" collapsed="false">
      <c r="A252" s="83" t="n">
        <v>17</v>
      </c>
      <c r="B252" s="83" t="s">
        <v>336</v>
      </c>
      <c r="C252" s="83" t="n">
        <v>1459</v>
      </c>
      <c r="D252" s="87" t="n">
        <v>113963</v>
      </c>
      <c r="E252" s="83" t="str">
        <f aca="false">VLOOKUP(D252,[1]EO_sys_species_list!$A$2:$F$1460,5,FALSE())</f>
        <v>Pyrgulopsis carinifera</v>
      </c>
      <c r="F252" s="85" t="s">
        <v>352</v>
      </c>
      <c r="G252" s="85"/>
      <c r="H252" s="85"/>
      <c r="I252" s="85"/>
      <c r="J252" s="85"/>
      <c r="K252" s="83"/>
      <c r="L252" s="86"/>
      <c r="M252" s="87" t="n">
        <v>113963</v>
      </c>
      <c r="N252" s="83" t="s">
        <v>1843</v>
      </c>
      <c r="O252" s="83" t="s">
        <v>1844</v>
      </c>
      <c r="P252" s="83" t="s">
        <v>1845</v>
      </c>
      <c r="Q252" s="83"/>
      <c r="R252" s="83" t="s">
        <v>1846</v>
      </c>
      <c r="S252" s="83" t="s">
        <v>540</v>
      </c>
      <c r="T252" s="83" t="s">
        <v>541</v>
      </c>
      <c r="U252" s="83" t="s">
        <v>542</v>
      </c>
      <c r="V252" s="83" t="s">
        <v>344</v>
      </c>
      <c r="W252" s="83" t="s">
        <v>427</v>
      </c>
      <c r="X252" s="83" t="s">
        <v>427</v>
      </c>
      <c r="Y252" s="83" t="s">
        <v>859</v>
      </c>
      <c r="Z252" s="83"/>
      <c r="AA252" s="83"/>
      <c r="AB252" s="83"/>
      <c r="AC252" s="83"/>
      <c r="AD252" s="83"/>
      <c r="AE252" s="83" t="s">
        <v>373</v>
      </c>
      <c r="AF252" s="83" t="s">
        <v>374</v>
      </c>
      <c r="AG252" s="83" t="s">
        <v>350</v>
      </c>
      <c r="AH252" s="83" t="s">
        <v>544</v>
      </c>
      <c r="AI252" s="83"/>
      <c r="AJ252" s="83"/>
    </row>
    <row r="253" customFormat="false" ht="15" hidden="false" customHeight="false" outlineLevel="0" collapsed="false">
      <c r="A253" s="83" t="n">
        <v>17</v>
      </c>
      <c r="B253" s="83" t="s">
        <v>336</v>
      </c>
      <c r="C253" s="83" t="n">
        <v>1461</v>
      </c>
      <c r="D253" s="83" t="n">
        <v>119855</v>
      </c>
      <c r="E253" s="83" t="str">
        <f aca="false">VLOOKUP(D253,[1]EO_sys_species_list!$A$2:$F$1460,5,FALSE())</f>
        <v>Pyrgulopsis coloradensis</v>
      </c>
      <c r="F253" s="85" t="s">
        <v>352</v>
      </c>
      <c r="G253" s="83"/>
      <c r="H253" s="83"/>
      <c r="I253" s="83"/>
      <c r="J253" s="83"/>
      <c r="K253" s="83"/>
      <c r="L253" s="84"/>
      <c r="M253" s="83" t="n">
        <v>119855</v>
      </c>
      <c r="N253" s="83" t="s">
        <v>1847</v>
      </c>
      <c r="O253" s="83" t="s">
        <v>1848</v>
      </c>
      <c r="P253" s="83" t="s">
        <v>1849</v>
      </c>
      <c r="Q253" s="83"/>
      <c r="R253" s="83" t="s">
        <v>1850</v>
      </c>
      <c r="S253" s="83" t="s">
        <v>540</v>
      </c>
      <c r="T253" s="83" t="s">
        <v>541</v>
      </c>
      <c r="U253" s="83" t="s">
        <v>542</v>
      </c>
      <c r="V253" s="83" t="s">
        <v>344</v>
      </c>
      <c r="W253" s="83" t="s">
        <v>1851</v>
      </c>
      <c r="X253" s="83" t="s">
        <v>1851</v>
      </c>
      <c r="Y253" s="83" t="s">
        <v>1852</v>
      </c>
      <c r="Z253" s="83"/>
      <c r="AA253" s="83"/>
      <c r="AB253" s="83"/>
      <c r="AC253" s="83"/>
      <c r="AD253" s="83"/>
      <c r="AE253" s="83" t="s">
        <v>373</v>
      </c>
      <c r="AF253" s="83" t="s">
        <v>1168</v>
      </c>
      <c r="AG253" s="83" t="s">
        <v>350</v>
      </c>
      <c r="AH253" s="83" t="s">
        <v>544</v>
      </c>
      <c r="AI253" s="83"/>
      <c r="AJ253" s="83"/>
    </row>
    <row r="254" customFormat="false" ht="15" hidden="false" customHeight="false" outlineLevel="0" collapsed="false">
      <c r="A254" s="83" t="n">
        <v>17</v>
      </c>
      <c r="B254" s="83" t="s">
        <v>336</v>
      </c>
      <c r="C254" s="83" t="n">
        <v>1462</v>
      </c>
      <c r="D254" s="83" t="n">
        <v>108699</v>
      </c>
      <c r="E254" s="83" t="e">
        <f aca="false">VLOOKUP(D254,[1]EO_sys_species_list!$A$2:$F$1460,5,FALSE())</f>
        <v>#N/A</v>
      </c>
      <c r="F254" s="85" t="s">
        <v>352</v>
      </c>
      <c r="G254" s="83"/>
      <c r="H254" s="83"/>
      <c r="I254" s="83"/>
      <c r="J254" s="83"/>
      <c r="K254" s="83"/>
      <c r="L254" s="84"/>
      <c r="M254" s="83" t="n">
        <v>108699</v>
      </c>
      <c r="N254" s="83" t="s">
        <v>1853</v>
      </c>
      <c r="O254" s="83" t="s">
        <v>1854</v>
      </c>
      <c r="P254" s="83" t="s">
        <v>1855</v>
      </c>
      <c r="Q254" s="83"/>
      <c r="R254" s="83" t="s">
        <v>1856</v>
      </c>
      <c r="S254" s="83" t="s">
        <v>540</v>
      </c>
      <c r="T254" s="83" t="s">
        <v>541</v>
      </c>
      <c r="U254" s="83" t="s">
        <v>542</v>
      </c>
      <c r="V254" s="83" t="s">
        <v>344</v>
      </c>
      <c r="W254" s="83" t="s">
        <v>427</v>
      </c>
      <c r="X254" s="83" t="s">
        <v>427</v>
      </c>
      <c r="Y254" s="83" t="s">
        <v>1417</v>
      </c>
      <c r="Z254" s="83"/>
      <c r="AA254" s="83"/>
      <c r="AB254" s="83"/>
      <c r="AC254" s="83"/>
      <c r="AD254" s="83"/>
      <c r="AE254" s="83" t="s">
        <v>373</v>
      </c>
      <c r="AF254" s="83" t="s">
        <v>374</v>
      </c>
      <c r="AG254" s="83" t="s">
        <v>350</v>
      </c>
      <c r="AH254" s="83" t="s">
        <v>544</v>
      </c>
      <c r="AI254" s="83"/>
      <c r="AJ254" s="83"/>
    </row>
    <row r="255" customFormat="false" ht="15" hidden="false" customHeight="false" outlineLevel="0" collapsed="false">
      <c r="A255" s="83" t="n">
        <v>17</v>
      </c>
      <c r="B255" s="83" t="s">
        <v>336</v>
      </c>
      <c r="C255" s="83" t="n">
        <v>1464</v>
      </c>
      <c r="D255" s="83" t="n">
        <v>118937</v>
      </c>
      <c r="E255" s="83" t="str">
        <f aca="false">VLOOKUP(D255,[1]EO_sys_species_list!$A$2:$F$1460,5,FALSE())</f>
        <v>Pyrgulopsis deaconi</v>
      </c>
      <c r="F255" s="85" t="s">
        <v>352</v>
      </c>
      <c r="G255" s="83"/>
      <c r="H255" s="83"/>
      <c r="I255" s="83"/>
      <c r="J255" s="83"/>
      <c r="K255" s="83"/>
      <c r="L255" s="84"/>
      <c r="M255" s="83" t="n">
        <v>118937</v>
      </c>
      <c r="N255" s="83" t="s">
        <v>1857</v>
      </c>
      <c r="O255" s="83" t="s">
        <v>1858</v>
      </c>
      <c r="P255" s="83" t="s">
        <v>1859</v>
      </c>
      <c r="Q255" s="83"/>
      <c r="R255" s="83" t="s">
        <v>1860</v>
      </c>
      <c r="S255" s="83" t="s">
        <v>540</v>
      </c>
      <c r="T255" s="83" t="s">
        <v>541</v>
      </c>
      <c r="U255" s="83" t="s">
        <v>542</v>
      </c>
      <c r="V255" s="83" t="s">
        <v>344</v>
      </c>
      <c r="W255" s="83" t="s">
        <v>427</v>
      </c>
      <c r="X255" s="83" t="s">
        <v>427</v>
      </c>
      <c r="Y255" s="83" t="s">
        <v>859</v>
      </c>
      <c r="Z255" s="83"/>
      <c r="AA255" s="83"/>
      <c r="AB255" s="83"/>
      <c r="AC255" s="83"/>
      <c r="AD255" s="83"/>
      <c r="AE255" s="83" t="s">
        <v>373</v>
      </c>
      <c r="AF255" s="83" t="s">
        <v>374</v>
      </c>
      <c r="AG255" s="83" t="s">
        <v>350</v>
      </c>
      <c r="AH255" s="83" t="s">
        <v>544</v>
      </c>
      <c r="AI255" s="83"/>
      <c r="AJ255" s="83"/>
    </row>
    <row r="256" customFormat="false" ht="15" hidden="false" customHeight="false" outlineLevel="0" collapsed="false">
      <c r="A256" s="83" t="n">
        <v>17</v>
      </c>
      <c r="B256" s="83" t="s">
        <v>336</v>
      </c>
      <c r="C256" s="83" t="n">
        <v>1465</v>
      </c>
      <c r="D256" s="83" t="n">
        <v>117984</v>
      </c>
      <c r="E256" s="83" t="str">
        <f aca="false">VLOOKUP(D256,[1]EO_sys_species_list!$A$2:$F$1460,5,FALSE())</f>
        <v>Pyrgulopsis deserta</v>
      </c>
      <c r="F256" s="88" t="n">
        <v>1</v>
      </c>
      <c r="G256" s="85"/>
      <c r="H256" s="85"/>
      <c r="I256" s="89" t="s">
        <v>382</v>
      </c>
      <c r="J256" s="85"/>
      <c r="K256" s="83" t="s">
        <v>383</v>
      </c>
      <c r="L256" s="86"/>
      <c r="M256" s="83" t="n">
        <v>117984</v>
      </c>
      <c r="N256" s="83" t="s">
        <v>1861</v>
      </c>
      <c r="O256" s="83" t="s">
        <v>1862</v>
      </c>
      <c r="P256" s="83" t="s">
        <v>1863</v>
      </c>
      <c r="Q256" s="83"/>
      <c r="R256" s="83" t="s">
        <v>1864</v>
      </c>
      <c r="S256" s="83" t="s">
        <v>540</v>
      </c>
      <c r="T256" s="83" t="s">
        <v>541</v>
      </c>
      <c r="U256" s="83" t="s">
        <v>542</v>
      </c>
      <c r="V256" s="83" t="s">
        <v>344</v>
      </c>
      <c r="W256" s="83" t="s">
        <v>391</v>
      </c>
      <c r="X256" s="83" t="s">
        <v>391</v>
      </c>
      <c r="Y256" s="83" t="s">
        <v>1865</v>
      </c>
      <c r="Z256" s="83" t="s">
        <v>686</v>
      </c>
      <c r="AA256" s="83"/>
      <c r="AB256" s="83"/>
      <c r="AC256" s="83"/>
      <c r="AD256" s="83"/>
      <c r="AE256" s="83" t="s">
        <v>373</v>
      </c>
      <c r="AF256" s="83" t="s">
        <v>374</v>
      </c>
      <c r="AG256" s="83" t="s">
        <v>350</v>
      </c>
      <c r="AH256" s="83" t="s">
        <v>544</v>
      </c>
      <c r="AI256" s="83"/>
      <c r="AJ256" s="83"/>
    </row>
    <row r="257" customFormat="false" ht="15" hidden="false" customHeight="false" outlineLevel="0" collapsed="false">
      <c r="A257" s="83" t="n">
        <v>17</v>
      </c>
      <c r="B257" s="83" t="s">
        <v>336</v>
      </c>
      <c r="C257" s="83" t="n">
        <v>1468</v>
      </c>
      <c r="D257" s="83" t="n">
        <v>112685</v>
      </c>
      <c r="E257" s="83" t="str">
        <f aca="false">VLOOKUP(D257,[1]EO_sys_species_list!$A$2:$F$1460,5,FALSE())</f>
        <v>Pyrgulopsis fausta</v>
      </c>
      <c r="F257" s="85" t="s">
        <v>352</v>
      </c>
      <c r="G257" s="83"/>
      <c r="H257" s="85"/>
      <c r="I257" s="83"/>
      <c r="J257" s="83"/>
      <c r="K257" s="83"/>
      <c r="L257" s="84"/>
      <c r="M257" s="83" t="n">
        <v>112685</v>
      </c>
      <c r="N257" s="83" t="s">
        <v>1866</v>
      </c>
      <c r="O257" s="83" t="s">
        <v>1867</v>
      </c>
      <c r="P257" s="83" t="s">
        <v>1868</v>
      </c>
      <c r="Q257" s="83"/>
      <c r="R257" s="83" t="s">
        <v>1869</v>
      </c>
      <c r="S257" s="83" t="s">
        <v>540</v>
      </c>
      <c r="T257" s="83" t="s">
        <v>541</v>
      </c>
      <c r="U257" s="83" t="s">
        <v>542</v>
      </c>
      <c r="V257" s="83" t="s">
        <v>344</v>
      </c>
      <c r="W257" s="83" t="s">
        <v>427</v>
      </c>
      <c r="X257" s="83" t="s">
        <v>427</v>
      </c>
      <c r="Y257" s="83" t="s">
        <v>859</v>
      </c>
      <c r="Z257" s="83"/>
      <c r="AA257" s="83"/>
      <c r="AB257" s="83"/>
      <c r="AC257" s="83"/>
      <c r="AD257" s="83"/>
      <c r="AE257" s="83" t="s">
        <v>373</v>
      </c>
      <c r="AF257" s="83" t="s">
        <v>374</v>
      </c>
      <c r="AG257" s="83" t="s">
        <v>350</v>
      </c>
      <c r="AH257" s="83" t="s">
        <v>544</v>
      </c>
      <c r="AI257" s="83"/>
      <c r="AJ257" s="83"/>
    </row>
    <row r="258" customFormat="false" ht="15" hidden="false" customHeight="false" outlineLevel="0" collapsed="false">
      <c r="A258" s="83" t="n">
        <v>17</v>
      </c>
      <c r="B258" s="83" t="s">
        <v>336</v>
      </c>
      <c r="C258" s="83" t="n">
        <v>1471</v>
      </c>
      <c r="D258" s="83" t="n">
        <v>107663</v>
      </c>
      <c r="E258" s="83" t="str">
        <f aca="false">VLOOKUP(D258,[1]EO_sys_species_list!$A$2:$F$1460,5,FALSE())</f>
        <v>Pyrgulopsis hubbsi</v>
      </c>
      <c r="F258" s="85" t="s">
        <v>352</v>
      </c>
      <c r="G258" s="83"/>
      <c r="H258" s="83"/>
      <c r="I258" s="83"/>
      <c r="J258" s="83"/>
      <c r="K258" s="83"/>
      <c r="L258" s="84"/>
      <c r="M258" s="83" t="n">
        <v>107663</v>
      </c>
      <c r="N258" s="83" t="s">
        <v>1870</v>
      </c>
      <c r="O258" s="83" t="s">
        <v>1871</v>
      </c>
      <c r="P258" s="83" t="s">
        <v>1872</v>
      </c>
      <c r="Q258" s="83"/>
      <c r="R258" s="83" t="s">
        <v>1873</v>
      </c>
      <c r="S258" s="83" t="s">
        <v>540</v>
      </c>
      <c r="T258" s="83" t="s">
        <v>541</v>
      </c>
      <c r="U258" s="83" t="s">
        <v>542</v>
      </c>
      <c r="V258" s="83" t="s">
        <v>344</v>
      </c>
      <c r="W258" s="83" t="s">
        <v>427</v>
      </c>
      <c r="X258" s="83" t="s">
        <v>427</v>
      </c>
      <c r="Y258" s="83" t="s">
        <v>859</v>
      </c>
      <c r="Z258" s="83"/>
      <c r="AA258" s="83"/>
      <c r="AB258" s="83"/>
      <c r="AC258" s="83"/>
      <c r="AD258" s="83"/>
      <c r="AE258" s="83" t="s">
        <v>394</v>
      </c>
      <c r="AF258" s="83" t="s">
        <v>757</v>
      </c>
      <c r="AG258" s="83" t="s">
        <v>350</v>
      </c>
      <c r="AH258" s="83" t="s">
        <v>544</v>
      </c>
      <c r="AI258" s="83"/>
      <c r="AJ258" s="83"/>
    </row>
    <row r="259" customFormat="false" ht="15" hidden="false" customHeight="false" outlineLevel="0" collapsed="false">
      <c r="A259" s="83" t="n">
        <v>17</v>
      </c>
      <c r="B259" s="83" t="s">
        <v>336</v>
      </c>
      <c r="C259" s="83" t="n">
        <v>1473</v>
      </c>
      <c r="D259" s="83" t="n">
        <v>120987</v>
      </c>
      <c r="E259" s="83" t="str">
        <f aca="false">VLOOKUP(D259,[1]EO_sys_species_list!$A$2:$F$1460,5,FALSE())</f>
        <v>Pyrgulopsis merriami</v>
      </c>
      <c r="F259" s="85" t="s">
        <v>352</v>
      </c>
      <c r="G259" s="85"/>
      <c r="H259" s="83"/>
      <c r="I259" s="83"/>
      <c r="J259" s="83"/>
      <c r="K259" s="83"/>
      <c r="L259" s="83" t="n">
        <v>3</v>
      </c>
      <c r="M259" s="83" t="n">
        <v>120987</v>
      </c>
      <c r="N259" s="83" t="s">
        <v>1874</v>
      </c>
      <c r="O259" s="83" t="s">
        <v>1875</v>
      </c>
      <c r="P259" s="83" t="s">
        <v>1876</v>
      </c>
      <c r="Q259" s="83" t="s">
        <v>1877</v>
      </c>
      <c r="R259" s="83" t="s">
        <v>1878</v>
      </c>
      <c r="S259" s="83" t="s">
        <v>540</v>
      </c>
      <c r="T259" s="83" t="s">
        <v>541</v>
      </c>
      <c r="U259" s="83" t="s">
        <v>542</v>
      </c>
      <c r="V259" s="83" t="s">
        <v>344</v>
      </c>
      <c r="W259" s="83" t="s">
        <v>427</v>
      </c>
      <c r="X259" s="83" t="s">
        <v>427</v>
      </c>
      <c r="Y259" s="83" t="s">
        <v>859</v>
      </c>
      <c r="Z259" s="83"/>
      <c r="AA259" s="83"/>
      <c r="AB259" s="83"/>
      <c r="AC259" s="83"/>
      <c r="AD259" s="83"/>
      <c r="AE259" s="83" t="s">
        <v>394</v>
      </c>
      <c r="AF259" s="83" t="s">
        <v>395</v>
      </c>
      <c r="AG259" s="83" t="s">
        <v>350</v>
      </c>
      <c r="AH259" s="83" t="s">
        <v>544</v>
      </c>
      <c r="AI259" s="83" t="s">
        <v>1879</v>
      </c>
      <c r="AJ259" s="83" t="s">
        <v>1880</v>
      </c>
    </row>
    <row r="260" customFormat="false" ht="15" hidden="false" customHeight="false" outlineLevel="0" collapsed="false">
      <c r="A260" s="83" t="n">
        <v>17</v>
      </c>
      <c r="B260" s="83" t="s">
        <v>336</v>
      </c>
      <c r="C260" s="83" t="n">
        <v>1474</v>
      </c>
      <c r="D260" s="83" t="n">
        <v>114885</v>
      </c>
      <c r="E260" s="83" t="str">
        <f aca="false">VLOOKUP(D260,[1]EO_sys_species_list!$A$2:$F$1460,5,FALSE())</f>
        <v>Pyrgulopsis micrococcus</v>
      </c>
      <c r="F260" s="85" t="n">
        <v>1</v>
      </c>
      <c r="G260" s="85"/>
      <c r="H260" s="85"/>
      <c r="I260" s="85" t="n">
        <v>1</v>
      </c>
      <c r="J260" s="85"/>
      <c r="K260" s="83"/>
      <c r="L260" s="86"/>
      <c r="M260" s="83" t="n">
        <v>114885</v>
      </c>
      <c r="N260" s="83" t="s">
        <v>1881</v>
      </c>
      <c r="O260" s="83" t="s">
        <v>1882</v>
      </c>
      <c r="P260" s="83" t="s">
        <v>1883</v>
      </c>
      <c r="Q260" s="83"/>
      <c r="R260" s="83" t="s">
        <v>1884</v>
      </c>
      <c r="S260" s="83" t="s">
        <v>540</v>
      </c>
      <c r="T260" s="83" t="s">
        <v>541</v>
      </c>
      <c r="U260" s="83" t="s">
        <v>542</v>
      </c>
      <c r="V260" s="83" t="s">
        <v>344</v>
      </c>
      <c r="W260" s="83" t="s">
        <v>458</v>
      </c>
      <c r="X260" s="83" t="s">
        <v>458</v>
      </c>
      <c r="Y260" s="83" t="s">
        <v>1811</v>
      </c>
      <c r="Z260" s="83"/>
      <c r="AA260" s="83"/>
      <c r="AB260" s="83"/>
      <c r="AC260" s="83"/>
      <c r="AD260" s="83"/>
      <c r="AE260" s="83" t="s">
        <v>373</v>
      </c>
      <c r="AF260" s="83" t="s">
        <v>374</v>
      </c>
      <c r="AG260" s="83" t="s">
        <v>350</v>
      </c>
      <c r="AH260" s="83" t="s">
        <v>544</v>
      </c>
      <c r="AI260" s="83"/>
      <c r="AJ260" s="83"/>
    </row>
    <row r="261" customFormat="false" ht="15" hidden="false" customHeight="false" outlineLevel="0" collapsed="false">
      <c r="A261" s="83" t="n">
        <v>17</v>
      </c>
      <c r="B261" s="83" t="s">
        <v>336</v>
      </c>
      <c r="C261" s="83" t="n">
        <v>1486</v>
      </c>
      <c r="D261" s="83" t="n">
        <v>111021</v>
      </c>
      <c r="E261" s="83" t="str">
        <f aca="false">VLOOKUP(D261,[1]EO_sys_species_list!$A$2:$F$1460,5,FALSE())</f>
        <v>Pyrgulopsis turbatrix</v>
      </c>
      <c r="F261" s="83" t="n">
        <v>1</v>
      </c>
      <c r="G261" s="83"/>
      <c r="H261" s="83"/>
      <c r="I261" s="83" t="n">
        <v>1</v>
      </c>
      <c r="J261" s="83"/>
      <c r="K261" s="83"/>
      <c r="L261" s="84"/>
      <c r="M261" s="83" t="n">
        <v>111021</v>
      </c>
      <c r="N261" s="83" t="s">
        <v>1885</v>
      </c>
      <c r="O261" s="83" t="s">
        <v>1886</v>
      </c>
      <c r="P261" s="83" t="s">
        <v>1887</v>
      </c>
      <c r="Q261" s="83"/>
      <c r="R261" s="83" t="s">
        <v>1888</v>
      </c>
      <c r="S261" s="83" t="s">
        <v>540</v>
      </c>
      <c r="T261" s="83" t="s">
        <v>541</v>
      </c>
      <c r="U261" s="83" t="s">
        <v>542</v>
      </c>
      <c r="V261" s="83" t="s">
        <v>344</v>
      </c>
      <c r="W261" s="83" t="s">
        <v>391</v>
      </c>
      <c r="X261" s="83" t="s">
        <v>391</v>
      </c>
      <c r="Y261" s="83" t="s">
        <v>420</v>
      </c>
      <c r="Z261" s="83"/>
      <c r="AA261" s="83"/>
      <c r="AB261" s="83"/>
      <c r="AC261" s="83"/>
      <c r="AD261" s="83"/>
      <c r="AE261" s="83" t="s">
        <v>373</v>
      </c>
      <c r="AF261" s="83" t="s">
        <v>374</v>
      </c>
      <c r="AG261" s="83" t="s">
        <v>350</v>
      </c>
      <c r="AH261" s="83" t="s">
        <v>544</v>
      </c>
      <c r="AI261" s="83"/>
      <c r="AJ261" s="83"/>
    </row>
    <row r="262" customFormat="false" ht="15" hidden="false" customHeight="false" outlineLevel="0" collapsed="false">
      <c r="A262" s="83" t="n">
        <v>17</v>
      </c>
      <c r="B262" s="83" t="s">
        <v>336</v>
      </c>
      <c r="C262" s="83" t="n">
        <v>1487</v>
      </c>
      <c r="D262" s="83" t="n">
        <v>113112</v>
      </c>
      <c r="E262" s="83" t="str">
        <f aca="false">VLOOKUP(D262,[1]EO_sys_species_list!$A$2:$F$1460,5,FALSE())</f>
        <v>Pyrgulopsis wongi</v>
      </c>
      <c r="F262" s="85" t="n">
        <v>1</v>
      </c>
      <c r="G262" s="85"/>
      <c r="H262" s="85"/>
      <c r="I262" s="85" t="n">
        <v>1</v>
      </c>
      <c r="J262" s="85"/>
      <c r="K262" s="83"/>
      <c r="L262" s="87" t="n">
        <v>26</v>
      </c>
      <c r="M262" s="83" t="n">
        <v>113112</v>
      </c>
      <c r="N262" s="83" t="s">
        <v>1889</v>
      </c>
      <c r="O262" s="83" t="s">
        <v>1890</v>
      </c>
      <c r="P262" s="83" t="s">
        <v>1891</v>
      </c>
      <c r="Q262" s="83"/>
      <c r="R262" s="83" t="s">
        <v>1892</v>
      </c>
      <c r="S262" s="83" t="s">
        <v>540</v>
      </c>
      <c r="T262" s="83" t="s">
        <v>541</v>
      </c>
      <c r="U262" s="83" t="s">
        <v>542</v>
      </c>
      <c r="V262" s="83" t="s">
        <v>344</v>
      </c>
      <c r="W262" s="83" t="s">
        <v>391</v>
      </c>
      <c r="X262" s="83" t="s">
        <v>391</v>
      </c>
      <c r="Y262" s="83" t="s">
        <v>1893</v>
      </c>
      <c r="Z262" s="83"/>
      <c r="AA262" s="83"/>
      <c r="AB262" s="83"/>
      <c r="AC262" s="83"/>
      <c r="AD262" s="83"/>
      <c r="AE262" s="83" t="s">
        <v>394</v>
      </c>
      <c r="AF262" s="83" t="s">
        <v>395</v>
      </c>
      <c r="AG262" s="83" t="s">
        <v>350</v>
      </c>
      <c r="AH262" s="83" t="s">
        <v>544</v>
      </c>
      <c r="AI262" s="83" t="s">
        <v>1879</v>
      </c>
      <c r="AJ262" s="83" t="s">
        <v>1880</v>
      </c>
    </row>
    <row r="263" customFormat="false" ht="15" hidden="false" customHeight="false" outlineLevel="0" collapsed="false">
      <c r="A263" s="83" t="n">
        <v>17</v>
      </c>
      <c r="B263" s="83" t="s">
        <v>336</v>
      </c>
      <c r="C263" s="83" t="n">
        <v>1488</v>
      </c>
      <c r="D263" s="83" t="n">
        <v>100782</v>
      </c>
      <c r="E263" s="83" t="str">
        <f aca="false">VLOOKUP(D263,[1]EO_sys_species_list!$A$2:$F$1460,5,FALSE())</f>
        <v>Pyrocephalus rubinus</v>
      </c>
      <c r="F263" s="85" t="n">
        <v>1</v>
      </c>
      <c r="G263" s="85" t="n">
        <v>1</v>
      </c>
      <c r="H263" s="85"/>
      <c r="I263" s="85"/>
      <c r="J263" s="85"/>
      <c r="K263" s="83"/>
      <c r="L263" s="87" t="n">
        <v>2</v>
      </c>
      <c r="M263" s="83" t="n">
        <v>100782</v>
      </c>
      <c r="N263" s="83" t="s">
        <v>1894</v>
      </c>
      <c r="O263" s="83" t="s">
        <v>1895</v>
      </c>
      <c r="P263" s="83" t="s">
        <v>1896</v>
      </c>
      <c r="Q263" s="83"/>
      <c r="R263" s="83" t="s">
        <v>1897</v>
      </c>
      <c r="S263" s="83" t="s">
        <v>388</v>
      </c>
      <c r="T263" s="83" t="s">
        <v>389</v>
      </c>
      <c r="U263" s="83" t="s">
        <v>389</v>
      </c>
      <c r="V263" s="83" t="s">
        <v>344</v>
      </c>
      <c r="W263" s="83" t="s">
        <v>360</v>
      </c>
      <c r="X263" s="83" t="s">
        <v>360</v>
      </c>
      <c r="Y263" s="83" t="s">
        <v>1898</v>
      </c>
      <c r="Z263" s="83" t="s">
        <v>1899</v>
      </c>
      <c r="AA263" s="83"/>
      <c r="AB263" s="83"/>
      <c r="AC263" s="83"/>
      <c r="AD263" s="83"/>
      <c r="AE263" s="83" t="s">
        <v>348</v>
      </c>
      <c r="AF263" s="83" t="s">
        <v>498</v>
      </c>
      <c r="AG263" s="83" t="s">
        <v>364</v>
      </c>
      <c r="AH263" s="83" t="s">
        <v>437</v>
      </c>
      <c r="AI263" s="83" t="s">
        <v>1089</v>
      </c>
      <c r="AJ263" s="83" t="s">
        <v>1900</v>
      </c>
    </row>
    <row r="264" customFormat="false" ht="15" hidden="false" customHeight="false" outlineLevel="0" collapsed="false">
      <c r="A264" s="83" t="n">
        <v>17</v>
      </c>
      <c r="B264" s="83" t="s">
        <v>336</v>
      </c>
      <c r="C264" s="83" t="n">
        <v>1489</v>
      </c>
      <c r="D264" s="83" t="n">
        <v>129996</v>
      </c>
      <c r="E264" s="83" t="e">
        <f aca="false">VLOOKUP(D264,[1]EO_sys_species_list!$A$2:$F$1460,5,FALSE())</f>
        <v>#N/A</v>
      </c>
      <c r="F264" s="85" t="s">
        <v>352</v>
      </c>
      <c r="G264" s="83"/>
      <c r="H264" s="83"/>
      <c r="I264" s="83"/>
      <c r="J264" s="83"/>
      <c r="K264" s="83"/>
      <c r="L264" s="84"/>
      <c r="M264" s="83" t="n">
        <v>129996</v>
      </c>
      <c r="N264" s="83" t="s">
        <v>1901</v>
      </c>
      <c r="O264" s="83" t="s">
        <v>1902</v>
      </c>
      <c r="P264" s="83" t="s">
        <v>1903</v>
      </c>
      <c r="Q264" s="83"/>
      <c r="R264" s="83" t="s">
        <v>1904</v>
      </c>
      <c r="S264" s="83" t="s">
        <v>357</v>
      </c>
      <c r="T264" s="83" t="s">
        <v>358</v>
      </c>
      <c r="U264" s="83" t="s">
        <v>359</v>
      </c>
      <c r="V264" s="83" t="s">
        <v>344</v>
      </c>
      <c r="W264" s="83" t="s">
        <v>360</v>
      </c>
      <c r="X264" s="83" t="s">
        <v>360</v>
      </c>
      <c r="Y264" s="83" t="s">
        <v>1905</v>
      </c>
      <c r="Z264" s="83"/>
      <c r="AA264" s="83"/>
      <c r="AB264" s="83"/>
      <c r="AC264" s="83"/>
      <c r="AD264" s="83"/>
      <c r="AE264" s="83" t="s">
        <v>348</v>
      </c>
      <c r="AF264" s="83" t="s">
        <v>651</v>
      </c>
      <c r="AG264" s="83" t="s">
        <v>364</v>
      </c>
      <c r="AH264" s="83" t="s">
        <v>365</v>
      </c>
      <c r="AI264" s="83"/>
      <c r="AJ264" s="83"/>
    </row>
    <row r="265" customFormat="false" ht="15" hidden="false" customHeight="false" outlineLevel="0" collapsed="false">
      <c r="A265" s="83" t="n">
        <v>17</v>
      </c>
      <c r="B265" s="83" t="s">
        <v>336</v>
      </c>
      <c r="C265" s="83" t="n">
        <v>1492</v>
      </c>
      <c r="D265" s="83" t="n">
        <v>104295</v>
      </c>
      <c r="E265" s="83" t="str">
        <f aca="false">VLOOKUP(D265,[1]EO_sys_species_list!$A$2:$F$1460,5,FALSE())</f>
        <v>Rallus longirostris yumanensis</v>
      </c>
      <c r="F265" s="85" t="n">
        <v>1</v>
      </c>
      <c r="G265" s="85" t="n">
        <v>1</v>
      </c>
      <c r="H265" s="85"/>
      <c r="I265" s="85"/>
      <c r="J265" s="85" t="s">
        <v>468</v>
      </c>
      <c r="K265" s="83"/>
      <c r="L265" s="86"/>
      <c r="M265" s="83" t="n">
        <v>104295</v>
      </c>
      <c r="N265" s="83" t="s">
        <v>1906</v>
      </c>
      <c r="O265" s="83" t="s">
        <v>1907</v>
      </c>
      <c r="P265" s="83" t="s">
        <v>1908</v>
      </c>
      <c r="Q265" s="83"/>
      <c r="R265" s="83" t="s">
        <v>1909</v>
      </c>
      <c r="S265" s="83" t="s">
        <v>388</v>
      </c>
      <c r="T265" s="83" t="s">
        <v>389</v>
      </c>
      <c r="U265" s="83" t="s">
        <v>389</v>
      </c>
      <c r="V265" s="83" t="s">
        <v>344</v>
      </c>
      <c r="W265" s="83" t="s">
        <v>867</v>
      </c>
      <c r="X265" s="83" t="s">
        <v>371</v>
      </c>
      <c r="Y265" s="83" t="s">
        <v>1910</v>
      </c>
      <c r="Z265" s="83" t="s">
        <v>1911</v>
      </c>
      <c r="AA265" s="83" t="s">
        <v>474</v>
      </c>
      <c r="AB265" s="83" t="s">
        <v>1912</v>
      </c>
      <c r="AC265" s="83"/>
      <c r="AD265" s="83"/>
      <c r="AE265" s="83" t="s">
        <v>394</v>
      </c>
      <c r="AF265" s="83" t="s">
        <v>1913</v>
      </c>
      <c r="AG265" s="83" t="s">
        <v>350</v>
      </c>
      <c r="AH265" s="83" t="s">
        <v>742</v>
      </c>
      <c r="AI265" s="83"/>
      <c r="AJ265" s="83"/>
    </row>
    <row r="266" customFormat="false" ht="15" hidden="false" customHeight="false" outlineLevel="0" collapsed="false">
      <c r="A266" s="83" t="n">
        <v>17</v>
      </c>
      <c r="B266" s="83" t="s">
        <v>336</v>
      </c>
      <c r="C266" s="83" t="n">
        <v>1493</v>
      </c>
      <c r="D266" s="83" t="n">
        <v>105364</v>
      </c>
      <c r="E266" s="83" t="str">
        <f aca="false">VLOOKUP(D266,[1]EO_sys_species_list!$A$2:$F$1460,5,FALSE())</f>
        <v>Rana draytonii</v>
      </c>
      <c r="F266" s="85" t="n">
        <v>1</v>
      </c>
      <c r="G266" s="85" t="n">
        <v>1</v>
      </c>
      <c r="H266" s="83"/>
      <c r="I266" s="83"/>
      <c r="J266" s="83" t="s">
        <v>468</v>
      </c>
      <c r="K266" s="83"/>
      <c r="L266" s="84"/>
      <c r="M266" s="83" t="n">
        <v>105364</v>
      </c>
      <c r="N266" s="83" t="s">
        <v>1914</v>
      </c>
      <c r="O266" s="83" t="s">
        <v>1915</v>
      </c>
      <c r="P266" s="83" t="s">
        <v>1916</v>
      </c>
      <c r="Q266" s="83"/>
      <c r="R266" s="83" t="s">
        <v>1917</v>
      </c>
      <c r="S266" s="83" t="s">
        <v>404</v>
      </c>
      <c r="T266" s="83" t="s">
        <v>405</v>
      </c>
      <c r="U266" s="83" t="s">
        <v>343</v>
      </c>
      <c r="V266" s="83" t="s">
        <v>344</v>
      </c>
      <c r="W266" s="83" t="s">
        <v>600</v>
      </c>
      <c r="X266" s="83" t="s">
        <v>346</v>
      </c>
      <c r="Y266" s="83" t="s">
        <v>1918</v>
      </c>
      <c r="Z266" s="83"/>
      <c r="AA266" s="83" t="s">
        <v>816</v>
      </c>
      <c r="AB266" s="83" t="s">
        <v>1919</v>
      </c>
      <c r="AC266" s="83"/>
      <c r="AD266" s="83"/>
      <c r="AE266" s="83" t="s">
        <v>394</v>
      </c>
      <c r="AF266" s="83" t="s">
        <v>395</v>
      </c>
      <c r="AG266" s="83" t="s">
        <v>350</v>
      </c>
      <c r="AH266" s="83" t="s">
        <v>708</v>
      </c>
      <c r="AI266" s="83"/>
      <c r="AJ266" s="83"/>
    </row>
    <row r="267" customFormat="false" ht="15" hidden="false" customHeight="false" outlineLevel="0" collapsed="false">
      <c r="A267" s="83" t="n">
        <v>17</v>
      </c>
      <c r="B267" s="83" t="s">
        <v>336</v>
      </c>
      <c r="C267" s="83" t="n">
        <v>1496</v>
      </c>
      <c r="D267" s="83" t="n">
        <v>106274</v>
      </c>
      <c r="E267" s="83" t="str">
        <f aca="false">VLOOKUP(D267,[1]EO_sys_species_list!$A$2:$F$1460,5,FALSE())</f>
        <v>Rana onca</v>
      </c>
      <c r="F267" s="85" t="n">
        <v>1</v>
      </c>
      <c r="G267" s="85"/>
      <c r="H267" s="85"/>
      <c r="I267" s="85" t="n">
        <v>1</v>
      </c>
      <c r="J267" s="85" t="s">
        <v>891</v>
      </c>
      <c r="K267" s="83"/>
      <c r="L267" s="87" t="n">
        <v>1</v>
      </c>
      <c r="M267" s="83" t="n">
        <v>106274</v>
      </c>
      <c r="N267" s="83" t="s">
        <v>1920</v>
      </c>
      <c r="O267" s="83" t="s">
        <v>1921</v>
      </c>
      <c r="P267" s="83" t="s">
        <v>1922</v>
      </c>
      <c r="Q267" s="83"/>
      <c r="R267" s="83" t="s">
        <v>1923</v>
      </c>
      <c r="S267" s="83" t="s">
        <v>404</v>
      </c>
      <c r="T267" s="83" t="s">
        <v>405</v>
      </c>
      <c r="U267" s="83" t="s">
        <v>343</v>
      </c>
      <c r="V267" s="83" t="s">
        <v>344</v>
      </c>
      <c r="W267" s="83" t="s">
        <v>427</v>
      </c>
      <c r="X267" s="83" t="s">
        <v>427</v>
      </c>
      <c r="Y267" s="83" t="s">
        <v>1924</v>
      </c>
      <c r="Z267" s="83" t="s">
        <v>1276</v>
      </c>
      <c r="AA267" s="83" t="s">
        <v>899</v>
      </c>
      <c r="AB267" s="83"/>
      <c r="AC267" s="83" t="s">
        <v>899</v>
      </c>
      <c r="AD267" s="83"/>
      <c r="AE267" s="83" t="s">
        <v>373</v>
      </c>
      <c r="AF267" s="83" t="s">
        <v>374</v>
      </c>
      <c r="AG267" s="83" t="s">
        <v>350</v>
      </c>
      <c r="AH267" s="83" t="s">
        <v>1925</v>
      </c>
      <c r="AI267" s="83" t="s">
        <v>1926</v>
      </c>
      <c r="AJ267" s="83" t="s">
        <v>1927</v>
      </c>
    </row>
    <row r="268" customFormat="false" ht="15" hidden="false" customHeight="false" outlineLevel="0" collapsed="false">
      <c r="A268" s="83" t="n">
        <v>17</v>
      </c>
      <c r="B268" s="83" t="s">
        <v>336</v>
      </c>
      <c r="C268" s="83" t="n">
        <v>1497</v>
      </c>
      <c r="D268" s="83" t="n">
        <v>101454</v>
      </c>
      <c r="E268" s="83" t="str">
        <f aca="false">VLOOKUP(D268,[1]EO_sys_species_list!$A$2:$F$1460,5,FALSE())</f>
        <v>Rana pipiens</v>
      </c>
      <c r="F268" s="85" t="n">
        <v>1</v>
      </c>
      <c r="G268" s="85" t="n">
        <v>1</v>
      </c>
      <c r="H268" s="85"/>
      <c r="I268" s="85"/>
      <c r="J268" s="85"/>
      <c r="K268" s="83"/>
      <c r="L268" s="87" t="n">
        <v>27</v>
      </c>
      <c r="M268" s="83" t="n">
        <v>101454</v>
      </c>
      <c r="N268" s="83" t="s">
        <v>1928</v>
      </c>
      <c r="O268" s="83" t="s">
        <v>1929</v>
      </c>
      <c r="P268" s="83" t="s">
        <v>1930</v>
      </c>
      <c r="Q268" s="83" t="s">
        <v>1931</v>
      </c>
      <c r="R268" s="83" t="s">
        <v>1932</v>
      </c>
      <c r="S268" s="83" t="s">
        <v>404</v>
      </c>
      <c r="T268" s="83" t="s">
        <v>405</v>
      </c>
      <c r="U268" s="83" t="s">
        <v>343</v>
      </c>
      <c r="V268" s="83" t="s">
        <v>344</v>
      </c>
      <c r="W268" s="83" t="s">
        <v>360</v>
      </c>
      <c r="X268" s="83" t="s">
        <v>360</v>
      </c>
      <c r="Y268" s="83" t="s">
        <v>1933</v>
      </c>
      <c r="Z268" s="83" t="s">
        <v>1934</v>
      </c>
      <c r="AA268" s="83"/>
      <c r="AB268" s="83"/>
      <c r="AC268" s="83"/>
      <c r="AD268" s="83"/>
      <c r="AE268" s="83" t="s">
        <v>348</v>
      </c>
      <c r="AF268" s="83" t="s">
        <v>395</v>
      </c>
      <c r="AG268" s="83" t="s">
        <v>350</v>
      </c>
      <c r="AH268" s="83" t="s">
        <v>1935</v>
      </c>
      <c r="AI268" s="83" t="s">
        <v>1926</v>
      </c>
      <c r="AJ268" s="83" t="s">
        <v>1927</v>
      </c>
    </row>
    <row r="269" customFormat="false" ht="15" hidden="false" customHeight="false" outlineLevel="0" collapsed="false">
      <c r="A269" s="83" t="n">
        <v>17</v>
      </c>
      <c r="B269" s="83" t="s">
        <v>336</v>
      </c>
      <c r="C269" s="83" t="n">
        <v>1501</v>
      </c>
      <c r="D269" s="87" t="n">
        <v>100159</v>
      </c>
      <c r="E269" s="83" t="s">
        <v>925</v>
      </c>
      <c r="F269" s="88" t="n">
        <v>1</v>
      </c>
      <c r="G269" s="89" t="s">
        <v>382</v>
      </c>
      <c r="H269" s="85"/>
      <c r="I269" s="85"/>
      <c r="J269" s="85"/>
      <c r="K269" s="83" t="s">
        <v>383</v>
      </c>
      <c r="L269" s="86"/>
      <c r="M269" s="87" t="n">
        <v>100159</v>
      </c>
      <c r="N269" s="83" t="s">
        <v>1936</v>
      </c>
      <c r="O269" s="83" t="s">
        <v>1937</v>
      </c>
      <c r="P269" s="83" t="s">
        <v>1938</v>
      </c>
      <c r="Q269" s="83"/>
      <c r="R269" s="83" t="s">
        <v>1939</v>
      </c>
      <c r="S269" s="83" t="s">
        <v>404</v>
      </c>
      <c r="T269" s="83" t="s">
        <v>405</v>
      </c>
      <c r="U269" s="83" t="s">
        <v>343</v>
      </c>
      <c r="V269" s="83" t="s">
        <v>344</v>
      </c>
      <c r="W269" s="83" t="s">
        <v>444</v>
      </c>
      <c r="X269" s="83" t="s">
        <v>444</v>
      </c>
      <c r="Y269" s="83" t="s">
        <v>1940</v>
      </c>
      <c r="Z269" s="83" t="s">
        <v>1308</v>
      </c>
      <c r="AA269" s="83"/>
      <c r="AB269" s="83"/>
      <c r="AC269" s="83"/>
      <c r="AD269" s="83"/>
      <c r="AE269" s="83" t="s">
        <v>348</v>
      </c>
      <c r="AF269" s="83" t="s">
        <v>395</v>
      </c>
      <c r="AG269" s="83" t="s">
        <v>350</v>
      </c>
      <c r="AH269" s="83" t="s">
        <v>1941</v>
      </c>
      <c r="AI269" s="83"/>
      <c r="AJ269" s="83"/>
    </row>
    <row r="270" customFormat="false" ht="15" hidden="false" customHeight="false" outlineLevel="0" collapsed="false">
      <c r="A270" s="83" t="n">
        <v>17</v>
      </c>
      <c r="B270" s="83" t="s">
        <v>336</v>
      </c>
      <c r="C270" s="83" t="n">
        <v>1504</v>
      </c>
      <c r="D270" s="83" t="n">
        <v>100335</v>
      </c>
      <c r="E270" s="83" t="str">
        <f aca="false">VLOOKUP(D270,[1]EO_sys_species_list!$A$2:$F$1460,5,FALSE())</f>
        <v>Rhinichthys osculus</v>
      </c>
      <c r="F270" s="85" t="n">
        <v>1</v>
      </c>
      <c r="G270" s="85"/>
      <c r="H270" s="85"/>
      <c r="I270" s="85" t="n">
        <v>1</v>
      </c>
      <c r="J270" s="85" t="s">
        <v>399</v>
      </c>
      <c r="K270" s="83"/>
      <c r="L270" s="87" t="n">
        <v>17</v>
      </c>
      <c r="M270" s="83" t="n">
        <v>100335</v>
      </c>
      <c r="N270" s="83" t="s">
        <v>1942</v>
      </c>
      <c r="O270" s="83" t="s">
        <v>1943</v>
      </c>
      <c r="P270" s="83" t="s">
        <v>1944</v>
      </c>
      <c r="Q270" s="83"/>
      <c r="R270" s="83" t="s">
        <v>1945</v>
      </c>
      <c r="S270" s="83" t="s">
        <v>787</v>
      </c>
      <c r="T270" s="83" t="s">
        <v>788</v>
      </c>
      <c r="U270" s="83" t="s">
        <v>788</v>
      </c>
      <c r="V270" s="83" t="s">
        <v>344</v>
      </c>
      <c r="W270" s="83" t="s">
        <v>360</v>
      </c>
      <c r="X270" s="83" t="s">
        <v>360</v>
      </c>
      <c r="Y270" s="83" t="s">
        <v>1946</v>
      </c>
      <c r="Z270" s="83" t="s">
        <v>407</v>
      </c>
      <c r="AA270" s="83" t="s">
        <v>1947</v>
      </c>
      <c r="AB270" s="83" t="s">
        <v>1948</v>
      </c>
      <c r="AC270" s="83"/>
      <c r="AD270" s="83" t="s">
        <v>1949</v>
      </c>
      <c r="AE270" s="83" t="s">
        <v>348</v>
      </c>
      <c r="AF270" s="83" t="s">
        <v>395</v>
      </c>
      <c r="AG270" s="83" t="s">
        <v>350</v>
      </c>
      <c r="AH270" s="83" t="s">
        <v>1950</v>
      </c>
      <c r="AI270" s="83" t="s">
        <v>1450</v>
      </c>
      <c r="AJ270" s="83" t="s">
        <v>1951</v>
      </c>
    </row>
    <row r="271" customFormat="false" ht="15" hidden="false" customHeight="false" outlineLevel="0" collapsed="false">
      <c r="A271" s="83" t="n">
        <v>17</v>
      </c>
      <c r="B271" s="83" t="s">
        <v>336</v>
      </c>
      <c r="C271" s="83" t="n">
        <v>1506</v>
      </c>
      <c r="D271" s="83" t="n">
        <v>104448</v>
      </c>
      <c r="E271" s="83" t="str">
        <f aca="false">VLOOKUP(D271,[1]EO_sys_species_list!$A$2:$F$1460,5,FALSE())</f>
        <v>Rhinichthys osculus ssp. 1</v>
      </c>
      <c r="F271" s="85" t="s">
        <v>352</v>
      </c>
      <c r="G271" s="85"/>
      <c r="H271" s="85"/>
      <c r="I271" s="85"/>
      <c r="J271" s="85"/>
      <c r="K271" s="83"/>
      <c r="L271" s="86"/>
      <c r="M271" s="83" t="n">
        <v>104448</v>
      </c>
      <c r="N271" s="83" t="s">
        <v>1952</v>
      </c>
      <c r="O271" s="83" t="s">
        <v>1953</v>
      </c>
      <c r="P271" s="83" t="s">
        <v>1954</v>
      </c>
      <c r="Q271" s="83"/>
      <c r="R271" s="83" t="s">
        <v>1955</v>
      </c>
      <c r="S271" s="83" t="s">
        <v>787</v>
      </c>
      <c r="T271" s="83" t="s">
        <v>788</v>
      </c>
      <c r="U271" s="83" t="s">
        <v>788</v>
      </c>
      <c r="V271" s="83" t="s">
        <v>803</v>
      </c>
      <c r="W271" s="83" t="s">
        <v>1066</v>
      </c>
      <c r="X271" s="83" t="s">
        <v>618</v>
      </c>
      <c r="Y271" s="83" t="s">
        <v>543</v>
      </c>
      <c r="Z271" s="83"/>
      <c r="AA271" s="83"/>
      <c r="AB271" s="83"/>
      <c r="AC271" s="83"/>
      <c r="AD271" s="83"/>
      <c r="AE271" s="83" t="s">
        <v>373</v>
      </c>
      <c r="AF271" s="83" t="s">
        <v>854</v>
      </c>
      <c r="AG271" s="83" t="s">
        <v>350</v>
      </c>
      <c r="AH271" s="83" t="s">
        <v>544</v>
      </c>
      <c r="AI271" s="83"/>
      <c r="AJ271" s="83"/>
    </row>
    <row r="272" customFormat="false" ht="15" hidden="false" customHeight="false" outlineLevel="0" collapsed="false">
      <c r="A272" s="83" t="n">
        <v>17</v>
      </c>
      <c r="B272" s="83" t="s">
        <v>336</v>
      </c>
      <c r="C272" s="83" t="n">
        <v>1507</v>
      </c>
      <c r="D272" s="83" t="n">
        <v>102871</v>
      </c>
      <c r="E272" s="83" t="str">
        <f aca="false">VLOOKUP(D272,[1]EO_sys_species_list!$A$2:$F$1460,5,FALSE())</f>
        <v>Rhinichthys osculus ssp. 11</v>
      </c>
      <c r="F272" s="85" t="s">
        <v>352</v>
      </c>
      <c r="G272" s="85"/>
      <c r="H272" s="85"/>
      <c r="I272" s="85"/>
      <c r="J272" s="85"/>
      <c r="K272" s="83"/>
      <c r="L272" s="87" t="n">
        <v>9</v>
      </c>
      <c r="M272" s="83" t="n">
        <v>102871</v>
      </c>
      <c r="N272" s="83" t="s">
        <v>1956</v>
      </c>
      <c r="O272" s="83" t="s">
        <v>1957</v>
      </c>
      <c r="P272" s="83" t="s">
        <v>1958</v>
      </c>
      <c r="Q272" s="83"/>
      <c r="R272" s="83" t="s">
        <v>1959</v>
      </c>
      <c r="S272" s="83" t="s">
        <v>787</v>
      </c>
      <c r="T272" s="83" t="s">
        <v>788</v>
      </c>
      <c r="U272" s="83" t="s">
        <v>788</v>
      </c>
      <c r="V272" s="83" t="s">
        <v>803</v>
      </c>
      <c r="W272" s="83" t="s">
        <v>570</v>
      </c>
      <c r="X272" s="83" t="s">
        <v>346</v>
      </c>
      <c r="Y272" s="83" t="s">
        <v>420</v>
      </c>
      <c r="Z272" s="83"/>
      <c r="AA272" s="83"/>
      <c r="AB272" s="83"/>
      <c r="AC272" s="83"/>
      <c r="AD272" s="83"/>
      <c r="AE272" s="83" t="s">
        <v>394</v>
      </c>
      <c r="AF272" s="83" t="s">
        <v>757</v>
      </c>
      <c r="AG272" s="83" t="s">
        <v>350</v>
      </c>
      <c r="AH272" s="83" t="s">
        <v>544</v>
      </c>
      <c r="AI272" s="83" t="s">
        <v>1450</v>
      </c>
      <c r="AJ272" s="83" t="s">
        <v>1951</v>
      </c>
    </row>
    <row r="273" customFormat="false" ht="15" hidden="false" customHeight="false" outlineLevel="0" collapsed="false">
      <c r="A273" s="83" t="n">
        <v>17</v>
      </c>
      <c r="B273" s="83" t="s">
        <v>336</v>
      </c>
      <c r="C273" s="83" t="n">
        <v>1509</v>
      </c>
      <c r="D273" s="83" t="n">
        <v>101402</v>
      </c>
      <c r="E273" s="83" t="str">
        <f aca="false">VLOOKUP(D273,[1]EO_sys_species_list!$A$2:$F$1460,5,FALSE())</f>
        <v>Rhinichthys osculus ssp. 7</v>
      </c>
      <c r="F273" s="83" t="n">
        <v>1</v>
      </c>
      <c r="G273" s="83"/>
      <c r="H273" s="83"/>
      <c r="I273" s="83" t="n">
        <v>1</v>
      </c>
      <c r="J273" s="83"/>
      <c r="K273" s="83"/>
      <c r="L273" s="83" t="n">
        <v>22</v>
      </c>
      <c r="M273" s="83" t="n">
        <v>101402</v>
      </c>
      <c r="N273" s="83" t="s">
        <v>1960</v>
      </c>
      <c r="O273" s="83" t="s">
        <v>1961</v>
      </c>
      <c r="P273" s="83" t="s">
        <v>1962</v>
      </c>
      <c r="Q273" s="83"/>
      <c r="R273" s="83" t="s">
        <v>1963</v>
      </c>
      <c r="S273" s="83" t="s">
        <v>787</v>
      </c>
      <c r="T273" s="83" t="s">
        <v>788</v>
      </c>
      <c r="U273" s="83" t="s">
        <v>788</v>
      </c>
      <c r="V273" s="83" t="s">
        <v>803</v>
      </c>
      <c r="W273" s="83" t="s">
        <v>1964</v>
      </c>
      <c r="X273" s="83" t="s">
        <v>346</v>
      </c>
      <c r="Y273" s="83" t="s">
        <v>882</v>
      </c>
      <c r="Z273" s="83"/>
      <c r="AA273" s="83"/>
      <c r="AB273" s="83"/>
      <c r="AC273" s="83"/>
      <c r="AD273" s="83"/>
      <c r="AE273" s="83" t="s">
        <v>373</v>
      </c>
      <c r="AF273" s="83" t="s">
        <v>584</v>
      </c>
      <c r="AG273" s="83" t="s">
        <v>350</v>
      </c>
      <c r="AH273" s="83" t="s">
        <v>544</v>
      </c>
      <c r="AI273" s="83" t="s">
        <v>1450</v>
      </c>
      <c r="AJ273" s="83" t="s">
        <v>1951</v>
      </c>
    </row>
    <row r="274" customFormat="false" ht="15" hidden="false" customHeight="false" outlineLevel="0" collapsed="false">
      <c r="A274" s="83" t="n">
        <v>17</v>
      </c>
      <c r="B274" s="83" t="s">
        <v>336</v>
      </c>
      <c r="C274" s="83" t="n">
        <v>1510</v>
      </c>
      <c r="D274" s="83" t="n">
        <v>103167</v>
      </c>
      <c r="E274" s="83" t="str">
        <f aca="false">VLOOKUP(D274,[1]EO_sys_species_list!$A$2:$F$1460,5,FALSE())</f>
        <v>Rhinichthys osculus velifer</v>
      </c>
      <c r="F274" s="88" t="n">
        <v>1</v>
      </c>
      <c r="G274" s="85"/>
      <c r="H274" s="85"/>
      <c r="I274" s="89" t="s">
        <v>382</v>
      </c>
      <c r="J274" s="85"/>
      <c r="K274" s="83" t="s">
        <v>383</v>
      </c>
      <c r="L274" s="86"/>
      <c r="M274" s="83" t="n">
        <v>103167</v>
      </c>
      <c r="N274" s="83" t="s">
        <v>1965</v>
      </c>
      <c r="O274" s="83" t="s">
        <v>1966</v>
      </c>
      <c r="P274" s="83" t="s">
        <v>1967</v>
      </c>
      <c r="Q274" s="83"/>
      <c r="R274" s="83" t="s">
        <v>1968</v>
      </c>
      <c r="S274" s="83" t="s">
        <v>787</v>
      </c>
      <c r="T274" s="83" t="s">
        <v>788</v>
      </c>
      <c r="U274" s="83" t="s">
        <v>788</v>
      </c>
      <c r="V274" s="83" t="s">
        <v>344</v>
      </c>
      <c r="W274" s="83" t="s">
        <v>617</v>
      </c>
      <c r="X274" s="83" t="s">
        <v>618</v>
      </c>
      <c r="Y274" s="83" t="s">
        <v>859</v>
      </c>
      <c r="Z274" s="83" t="s">
        <v>393</v>
      </c>
      <c r="AA274" s="83"/>
      <c r="AB274" s="83"/>
      <c r="AC274" s="83"/>
      <c r="AD274" s="83"/>
      <c r="AE274" s="83" t="s">
        <v>373</v>
      </c>
      <c r="AF274" s="83" t="s">
        <v>374</v>
      </c>
      <c r="AG274" s="83" t="s">
        <v>350</v>
      </c>
      <c r="AH274" s="83" t="s">
        <v>544</v>
      </c>
      <c r="AI274" s="83"/>
      <c r="AJ274" s="83"/>
    </row>
    <row r="275" customFormat="false" ht="15" hidden="false" customHeight="false" outlineLevel="0" collapsed="false">
      <c r="A275" s="83" t="n">
        <v>17</v>
      </c>
      <c r="B275" s="83" t="s">
        <v>336</v>
      </c>
      <c r="C275" s="83" t="n">
        <v>1511</v>
      </c>
      <c r="D275" s="84"/>
      <c r="E275" s="83" t="e">
        <f aca="false">VLOOKUP(D275,[1]EO_sys_species_list!$A$2:$F$1460,5,FALSE())</f>
        <v>#N/A</v>
      </c>
      <c r="F275" s="85" t="s">
        <v>352</v>
      </c>
      <c r="G275" s="85"/>
      <c r="H275" s="85"/>
      <c r="I275" s="85"/>
      <c r="J275" s="85"/>
      <c r="K275" s="83"/>
      <c r="L275" s="86"/>
      <c r="M275" s="84"/>
      <c r="N275" s="83"/>
      <c r="O275" s="83" t="s">
        <v>1969</v>
      </c>
      <c r="P275" s="83" t="s">
        <v>1970</v>
      </c>
      <c r="Q275" s="83"/>
      <c r="R275" s="83"/>
      <c r="S275" s="83" t="s">
        <v>341</v>
      </c>
      <c r="T275" s="83" t="s">
        <v>342</v>
      </c>
      <c r="U275" s="83" t="s">
        <v>343</v>
      </c>
      <c r="V275" s="83" t="s">
        <v>576</v>
      </c>
      <c r="W275" s="83" t="s">
        <v>853</v>
      </c>
      <c r="X275" s="83" t="s">
        <v>853</v>
      </c>
      <c r="Y275" s="83"/>
      <c r="Z275" s="83"/>
      <c r="AA275" s="83"/>
      <c r="AB275" s="83"/>
      <c r="AC275" s="83"/>
      <c r="AD275" s="83"/>
      <c r="AE275" s="83" t="s">
        <v>373</v>
      </c>
      <c r="AF275" s="83" t="s">
        <v>854</v>
      </c>
      <c r="AG275" s="83" t="s">
        <v>364</v>
      </c>
      <c r="AH275" s="83" t="s">
        <v>365</v>
      </c>
      <c r="AI275" s="83"/>
      <c r="AJ275" s="83"/>
    </row>
    <row r="276" customFormat="false" ht="15" hidden="false" customHeight="false" outlineLevel="0" collapsed="false">
      <c r="A276" s="83" t="n">
        <v>17</v>
      </c>
      <c r="B276" s="83" t="s">
        <v>336</v>
      </c>
      <c r="C276" s="83" t="n">
        <v>1525</v>
      </c>
      <c r="D276" s="83" t="n">
        <v>768305</v>
      </c>
      <c r="E276" s="83" t="e">
        <f aca="false">VLOOKUP(D276,[1]EO_sys_species_list!$A$2:$F$1460,5,FALSE())</f>
        <v>#N/A</v>
      </c>
      <c r="F276" s="85" t="s">
        <v>352</v>
      </c>
      <c r="G276" s="85"/>
      <c r="H276" s="85"/>
      <c r="I276" s="85"/>
      <c r="J276" s="85"/>
      <c r="K276" s="83"/>
      <c r="L276" s="86"/>
      <c r="M276" s="83" t="n">
        <v>768305</v>
      </c>
      <c r="N276" s="83" t="s">
        <v>1971</v>
      </c>
      <c r="O276" s="83" t="s">
        <v>1972</v>
      </c>
      <c r="P276" s="83" t="s">
        <v>1973</v>
      </c>
      <c r="Q276" s="83"/>
      <c r="R276" s="83" t="s">
        <v>1974</v>
      </c>
      <c r="S276" s="83" t="s">
        <v>341</v>
      </c>
      <c r="T276" s="83" t="s">
        <v>342</v>
      </c>
      <c r="U276" s="83" t="s">
        <v>343</v>
      </c>
      <c r="V276" s="83" t="s">
        <v>344</v>
      </c>
      <c r="W276" s="83" t="s">
        <v>1410</v>
      </c>
      <c r="X276" s="83" t="s">
        <v>1411</v>
      </c>
      <c r="Y276" s="83" t="s">
        <v>1975</v>
      </c>
      <c r="Z276" s="83"/>
      <c r="AA276" s="83"/>
      <c r="AB276" s="83"/>
      <c r="AC276" s="83"/>
      <c r="AD276" s="83"/>
      <c r="AE276" s="83" t="s">
        <v>373</v>
      </c>
      <c r="AF276" s="83" t="s">
        <v>527</v>
      </c>
      <c r="AG276" s="83" t="s">
        <v>364</v>
      </c>
      <c r="AH276" s="83" t="s">
        <v>365</v>
      </c>
      <c r="AI276" s="83"/>
      <c r="AJ276" s="83"/>
    </row>
    <row r="277" customFormat="false" ht="15" hidden="false" customHeight="false" outlineLevel="0" collapsed="false">
      <c r="A277" s="83" t="n">
        <v>17</v>
      </c>
      <c r="B277" s="83" t="s">
        <v>336</v>
      </c>
      <c r="C277" s="83" t="n">
        <v>1530</v>
      </c>
      <c r="D277" s="83" t="n">
        <v>159072</v>
      </c>
      <c r="E277" s="83" t="str">
        <f aca="false">VLOOKUP(D277,[1]EO_sys_species_list!$A$2:$F$1460,5,FALSE())</f>
        <v>Salvia dorrii var. clokeyi</v>
      </c>
      <c r="F277" s="83" t="n">
        <v>1</v>
      </c>
      <c r="G277" s="83"/>
      <c r="H277" s="83" t="n">
        <v>1</v>
      </c>
      <c r="I277" s="83"/>
      <c r="J277" s="83"/>
      <c r="K277" s="83"/>
      <c r="L277" s="84"/>
      <c r="M277" s="83" t="n">
        <v>159072</v>
      </c>
      <c r="N277" s="83" t="s">
        <v>1976</v>
      </c>
      <c r="O277" s="83" t="s">
        <v>1977</v>
      </c>
      <c r="P277" s="83" t="s">
        <v>1978</v>
      </c>
      <c r="Q277" s="83"/>
      <c r="R277" s="83" t="s">
        <v>1979</v>
      </c>
      <c r="S277" s="83" t="s">
        <v>357</v>
      </c>
      <c r="T277" s="83" t="s">
        <v>358</v>
      </c>
      <c r="U277" s="83" t="s">
        <v>359</v>
      </c>
      <c r="V277" s="83" t="s">
        <v>344</v>
      </c>
      <c r="W277" s="83" t="s">
        <v>867</v>
      </c>
      <c r="X277" s="83" t="s">
        <v>371</v>
      </c>
      <c r="Y277" s="83" t="s">
        <v>766</v>
      </c>
      <c r="Z277" s="83"/>
      <c r="AA277" s="83"/>
      <c r="AB277" s="83"/>
      <c r="AC277" s="83"/>
      <c r="AD277" s="83"/>
      <c r="AE277" s="83" t="s">
        <v>373</v>
      </c>
      <c r="AF277" s="83" t="s">
        <v>374</v>
      </c>
      <c r="AG277" s="83" t="s">
        <v>364</v>
      </c>
      <c r="AH277" s="83" t="s">
        <v>365</v>
      </c>
      <c r="AI277" s="83"/>
      <c r="AJ277" s="83"/>
    </row>
    <row r="278" customFormat="false" ht="15" hidden="false" customHeight="false" outlineLevel="0" collapsed="false">
      <c r="A278" s="83" t="n">
        <v>17</v>
      </c>
      <c r="B278" s="83" t="s">
        <v>336</v>
      </c>
      <c r="C278" s="83" t="n">
        <v>1531</v>
      </c>
      <c r="D278" s="83" t="n">
        <v>135830</v>
      </c>
      <c r="E278" s="83" t="str">
        <f aca="false">VLOOKUP(D278,[1]EO_sys_species_list!$A$2:$F$1460,5,FALSE())</f>
        <v>Salvia greatae</v>
      </c>
      <c r="F278" s="85" t="s">
        <v>352</v>
      </c>
      <c r="G278" s="83"/>
      <c r="H278" s="83"/>
      <c r="I278" s="83"/>
      <c r="J278" s="83"/>
      <c r="K278" s="83"/>
      <c r="L278" s="84"/>
      <c r="M278" s="83" t="n">
        <v>135830</v>
      </c>
      <c r="N278" s="83" t="s">
        <v>1980</v>
      </c>
      <c r="O278" s="83" t="s">
        <v>1981</v>
      </c>
      <c r="P278" s="83" t="s">
        <v>1982</v>
      </c>
      <c r="Q278" s="83"/>
      <c r="R278" s="83" t="s">
        <v>1983</v>
      </c>
      <c r="S278" s="83" t="s">
        <v>357</v>
      </c>
      <c r="T278" s="83" t="s">
        <v>358</v>
      </c>
      <c r="U278" s="83" t="s">
        <v>359</v>
      </c>
      <c r="V278" s="83" t="s">
        <v>344</v>
      </c>
      <c r="W278" s="83" t="s">
        <v>391</v>
      </c>
      <c r="X278" s="83" t="s">
        <v>391</v>
      </c>
      <c r="Y278" s="83" t="s">
        <v>1008</v>
      </c>
      <c r="Z278" s="83"/>
      <c r="AA278" s="83"/>
      <c r="AB278" s="83"/>
      <c r="AC278" s="83"/>
      <c r="AD278" s="83"/>
      <c r="AE278" s="83" t="s">
        <v>373</v>
      </c>
      <c r="AF278" s="83" t="s">
        <v>1315</v>
      </c>
      <c r="AG278" s="83" t="s">
        <v>364</v>
      </c>
      <c r="AH278" s="83" t="s">
        <v>365</v>
      </c>
      <c r="AI278" s="83"/>
      <c r="AJ278" s="83"/>
    </row>
    <row r="279" customFormat="false" ht="15" hidden="false" customHeight="false" outlineLevel="0" collapsed="false">
      <c r="A279" s="83" t="n">
        <v>17</v>
      </c>
      <c r="B279" s="83" t="s">
        <v>336</v>
      </c>
      <c r="C279" s="83" t="n">
        <v>1533</v>
      </c>
      <c r="D279" s="84"/>
      <c r="E279" s="83" t="e">
        <f aca="false">VLOOKUP(D279,[1]EO_sys_species_list!$A$2:$F$1460,5,FALSE())</f>
        <v>#N/A</v>
      </c>
      <c r="F279" s="85" t="s">
        <v>352</v>
      </c>
      <c r="G279" s="85"/>
      <c r="H279" s="85"/>
      <c r="I279" s="85"/>
      <c r="J279" s="85"/>
      <c r="K279" s="83"/>
      <c r="L279" s="86"/>
      <c r="M279" s="84"/>
      <c r="N279" s="83"/>
      <c r="O279" s="83" t="s">
        <v>1984</v>
      </c>
      <c r="P279" s="83" t="s">
        <v>1985</v>
      </c>
      <c r="Q279" s="83"/>
      <c r="R279" s="83"/>
      <c r="S279" s="83" t="s">
        <v>341</v>
      </c>
      <c r="T279" s="83" t="s">
        <v>342</v>
      </c>
      <c r="U279" s="83" t="s">
        <v>343</v>
      </c>
      <c r="V279" s="83" t="s">
        <v>576</v>
      </c>
      <c r="W279" s="83" t="s">
        <v>853</v>
      </c>
      <c r="X279" s="83" t="s">
        <v>853</v>
      </c>
      <c r="Y279" s="83"/>
      <c r="Z279" s="83"/>
      <c r="AA279" s="83"/>
      <c r="AB279" s="83"/>
      <c r="AC279" s="83"/>
      <c r="AD279" s="83"/>
      <c r="AE279" s="83" t="s">
        <v>394</v>
      </c>
      <c r="AF279" s="83" t="s">
        <v>966</v>
      </c>
      <c r="AG279" s="83" t="s">
        <v>364</v>
      </c>
      <c r="AH279" s="83" t="s">
        <v>365</v>
      </c>
      <c r="AI279" s="83"/>
      <c r="AJ279" s="83"/>
    </row>
    <row r="280" customFormat="false" ht="15" hidden="false" customHeight="false" outlineLevel="0" collapsed="false">
      <c r="A280" s="83" t="n">
        <v>17</v>
      </c>
      <c r="B280" s="83" t="s">
        <v>336</v>
      </c>
      <c r="C280" s="83" t="n">
        <v>1553</v>
      </c>
      <c r="D280" s="83" t="n">
        <v>131165</v>
      </c>
      <c r="E280" s="83" t="str">
        <f aca="false">VLOOKUP(D280,[1]EO_sys_species_list!$A$2:$F$1460,5,FALSE())</f>
        <v>Scutellaria bolanderi ssp. austromontana</v>
      </c>
      <c r="F280" s="85" t="s">
        <v>352</v>
      </c>
      <c r="G280" s="85"/>
      <c r="H280" s="85"/>
      <c r="I280" s="85"/>
      <c r="J280" s="85"/>
      <c r="K280" s="83"/>
      <c r="L280" s="86"/>
      <c r="M280" s="83" t="n">
        <v>131165</v>
      </c>
      <c r="N280" s="83" t="s">
        <v>1986</v>
      </c>
      <c r="O280" s="83" t="s">
        <v>1987</v>
      </c>
      <c r="P280" s="83" t="s">
        <v>1988</v>
      </c>
      <c r="Q280" s="83"/>
      <c r="R280" s="83" t="s">
        <v>1989</v>
      </c>
      <c r="S280" s="83" t="s">
        <v>357</v>
      </c>
      <c r="T280" s="83" t="s">
        <v>358</v>
      </c>
      <c r="U280" s="83" t="s">
        <v>359</v>
      </c>
      <c r="V280" s="83" t="s">
        <v>344</v>
      </c>
      <c r="W280" s="83" t="s">
        <v>487</v>
      </c>
      <c r="X280" s="83" t="s">
        <v>346</v>
      </c>
      <c r="Y280" s="83" t="s">
        <v>1990</v>
      </c>
      <c r="Z280" s="83"/>
      <c r="AA280" s="83"/>
      <c r="AB280" s="83"/>
      <c r="AC280" s="83"/>
      <c r="AD280" s="83"/>
      <c r="AE280" s="83" t="s">
        <v>394</v>
      </c>
      <c r="AF280" s="83" t="s">
        <v>651</v>
      </c>
      <c r="AG280" s="83" t="s">
        <v>364</v>
      </c>
      <c r="AH280" s="83" t="s">
        <v>365</v>
      </c>
      <c r="AI280" s="83"/>
      <c r="AJ280" s="83"/>
    </row>
    <row r="281" customFormat="false" ht="15" hidden="false" customHeight="false" outlineLevel="0" collapsed="false">
      <c r="A281" s="83" t="n">
        <v>17</v>
      </c>
      <c r="B281" s="83" t="s">
        <v>336</v>
      </c>
      <c r="C281" s="83" t="n">
        <v>1554</v>
      </c>
      <c r="D281" s="87" t="n">
        <v>131322</v>
      </c>
      <c r="E281" s="83" t="e">
        <f aca="false">VLOOKUP(D281,[1]EO_sys_species_list!$A$2:$F$1460,5,FALSE())</f>
        <v>#N/A</v>
      </c>
      <c r="F281" s="85" t="n">
        <v>1</v>
      </c>
      <c r="G281" s="85"/>
      <c r="H281" s="85" t="n">
        <v>1</v>
      </c>
      <c r="I281" s="85"/>
      <c r="J281" s="85"/>
      <c r="K281" s="83"/>
      <c r="L281" s="86"/>
      <c r="M281" s="87" t="n">
        <v>131322</v>
      </c>
      <c r="N281" s="83" t="s">
        <v>1991</v>
      </c>
      <c r="O281" s="83" t="s">
        <v>1992</v>
      </c>
      <c r="P281" s="83" t="s">
        <v>1993</v>
      </c>
      <c r="Q281" s="83"/>
      <c r="R281" s="83" t="s">
        <v>1994</v>
      </c>
      <c r="S281" s="83" t="s">
        <v>357</v>
      </c>
      <c r="T281" s="83" t="s">
        <v>358</v>
      </c>
      <c r="U281" s="83" t="s">
        <v>359</v>
      </c>
      <c r="V281" s="83" t="s">
        <v>344</v>
      </c>
      <c r="W281" s="83" t="s">
        <v>458</v>
      </c>
      <c r="X281" s="83" t="s">
        <v>458</v>
      </c>
      <c r="Y281" s="83" t="s">
        <v>772</v>
      </c>
      <c r="Z281" s="83"/>
      <c r="AA281" s="83"/>
      <c r="AB281" s="83"/>
      <c r="AC281" s="83"/>
      <c r="AD281" s="83"/>
      <c r="AE281" s="83" t="s">
        <v>362</v>
      </c>
      <c r="AF281" s="83" t="s">
        <v>363</v>
      </c>
      <c r="AG281" s="83" t="s">
        <v>364</v>
      </c>
      <c r="AH281" s="83" t="s">
        <v>365</v>
      </c>
      <c r="AI281" s="83"/>
      <c r="AJ281" s="83"/>
    </row>
    <row r="282" customFormat="false" ht="15" hidden="false" customHeight="false" outlineLevel="0" collapsed="false">
      <c r="A282" s="83" t="n">
        <v>17</v>
      </c>
      <c r="B282" s="83" t="s">
        <v>336</v>
      </c>
      <c r="C282" s="83" t="n">
        <v>1565</v>
      </c>
      <c r="D282" s="83" t="n">
        <v>150007</v>
      </c>
      <c r="E282" s="83" t="str">
        <f aca="false">VLOOKUP(D282,[1]EO_sys_species_list!$A$2:$F$1460,5,FALSE())</f>
        <v>Sidalcea neomexicana</v>
      </c>
      <c r="F282" s="85" t="n">
        <v>1</v>
      </c>
      <c r="G282" s="85"/>
      <c r="H282" s="85" t="n">
        <v>1</v>
      </c>
      <c r="I282" s="85"/>
      <c r="J282" s="85"/>
      <c r="K282" s="83"/>
      <c r="L282" s="86"/>
      <c r="M282" s="83" t="n">
        <v>150007</v>
      </c>
      <c r="N282" s="83" t="s">
        <v>1995</v>
      </c>
      <c r="O282" s="83" t="s">
        <v>1996</v>
      </c>
      <c r="P282" s="83" t="s">
        <v>1997</v>
      </c>
      <c r="Q282" s="83"/>
      <c r="R282" s="83" t="s">
        <v>1998</v>
      </c>
      <c r="S282" s="83" t="s">
        <v>357</v>
      </c>
      <c r="T282" s="83" t="s">
        <v>358</v>
      </c>
      <c r="U282" s="83" t="s">
        <v>359</v>
      </c>
      <c r="V282" s="83" t="s">
        <v>344</v>
      </c>
      <c r="W282" s="83" t="s">
        <v>971</v>
      </c>
      <c r="X282" s="83" t="s">
        <v>444</v>
      </c>
      <c r="Y282" s="83" t="s">
        <v>1999</v>
      </c>
      <c r="Z282" s="83"/>
      <c r="AA282" s="83"/>
      <c r="AB282" s="83"/>
      <c r="AC282" s="83"/>
      <c r="AD282" s="83"/>
      <c r="AE282" s="83" t="s">
        <v>348</v>
      </c>
      <c r="AF282" s="83" t="s">
        <v>395</v>
      </c>
      <c r="AG282" s="83" t="s">
        <v>364</v>
      </c>
      <c r="AH282" s="83" t="s">
        <v>365</v>
      </c>
      <c r="AI282" s="83"/>
      <c r="AJ282" s="83"/>
    </row>
    <row r="283" customFormat="false" ht="15" hidden="false" customHeight="false" outlineLevel="0" collapsed="false">
      <c r="A283" s="83" t="n">
        <v>17</v>
      </c>
      <c r="B283" s="83" t="s">
        <v>336</v>
      </c>
      <c r="C283" s="83" t="n">
        <v>1568</v>
      </c>
      <c r="D283" s="83" t="n">
        <v>155569</v>
      </c>
      <c r="E283" s="83" t="str">
        <f aca="false">VLOOKUP(D283,[1]EO_sys_species_list!$A$2:$F$1460,5,FALSE())</f>
        <v>Silene clokeyi</v>
      </c>
      <c r="F283" s="85" t="s">
        <v>352</v>
      </c>
      <c r="G283" s="85"/>
      <c r="H283" s="85"/>
      <c r="I283" s="85"/>
      <c r="J283" s="85"/>
      <c r="K283" s="83"/>
      <c r="L283" s="86"/>
      <c r="M283" s="83" t="n">
        <v>155569</v>
      </c>
      <c r="N283" s="83" t="s">
        <v>2000</v>
      </c>
      <c r="O283" s="83" t="s">
        <v>2001</v>
      </c>
      <c r="P283" s="83" t="s">
        <v>2002</v>
      </c>
      <c r="Q283" s="83"/>
      <c r="R283" s="83" t="s">
        <v>2003</v>
      </c>
      <c r="S283" s="83" t="s">
        <v>357</v>
      </c>
      <c r="T283" s="83" t="s">
        <v>358</v>
      </c>
      <c r="U283" s="83" t="s">
        <v>359</v>
      </c>
      <c r="V283" s="83" t="s">
        <v>344</v>
      </c>
      <c r="W283" s="83" t="s">
        <v>391</v>
      </c>
      <c r="X283" s="83" t="s">
        <v>391</v>
      </c>
      <c r="Y283" s="83" t="s">
        <v>420</v>
      </c>
      <c r="Z283" s="83"/>
      <c r="AA283" s="83"/>
      <c r="AB283" s="83"/>
      <c r="AC283" s="83"/>
      <c r="AD283" s="83"/>
      <c r="AE283" s="83" t="s">
        <v>373</v>
      </c>
      <c r="AF283" s="83" t="s">
        <v>374</v>
      </c>
      <c r="AG283" s="83" t="s">
        <v>364</v>
      </c>
      <c r="AH283" s="83" t="s">
        <v>365</v>
      </c>
      <c r="AI283" s="83"/>
      <c r="AJ283" s="83"/>
    </row>
    <row r="284" customFormat="false" ht="15" hidden="false" customHeight="false" outlineLevel="0" collapsed="false">
      <c r="A284" s="83" t="n">
        <v>17</v>
      </c>
      <c r="B284" s="83" t="s">
        <v>336</v>
      </c>
      <c r="C284" s="83" t="n">
        <v>1574</v>
      </c>
      <c r="D284" s="83" t="n">
        <v>151146</v>
      </c>
      <c r="E284" s="83" t="str">
        <f aca="false">VLOOKUP(D284,[1]EO_sys_species_list!$A$2:$F$1460,5,FALSE())</f>
        <v>Solidago spectabilis</v>
      </c>
      <c r="F284" s="85" t="n">
        <v>1</v>
      </c>
      <c r="G284" s="85"/>
      <c r="H284" s="85" t="n">
        <v>1</v>
      </c>
      <c r="I284" s="85"/>
      <c r="J284" s="85"/>
      <c r="K284" s="83"/>
      <c r="L284" s="87" t="n">
        <v>1</v>
      </c>
      <c r="M284" s="83" t="n">
        <v>151146</v>
      </c>
      <c r="N284" s="83" t="s">
        <v>2004</v>
      </c>
      <c r="O284" s="83" t="s">
        <v>2005</v>
      </c>
      <c r="P284" s="83" t="s">
        <v>2006</v>
      </c>
      <c r="Q284" s="83"/>
      <c r="R284" s="83" t="s">
        <v>2007</v>
      </c>
      <c r="S284" s="83" t="s">
        <v>357</v>
      </c>
      <c r="T284" s="83" t="s">
        <v>358</v>
      </c>
      <c r="U284" s="83" t="s">
        <v>359</v>
      </c>
      <c r="V284" s="83" t="s">
        <v>344</v>
      </c>
      <c r="W284" s="83" t="s">
        <v>444</v>
      </c>
      <c r="X284" s="83" t="s">
        <v>444</v>
      </c>
      <c r="Y284" s="83" t="s">
        <v>2008</v>
      </c>
      <c r="Z284" s="83" t="s">
        <v>407</v>
      </c>
      <c r="AA284" s="83"/>
      <c r="AB284" s="83"/>
      <c r="AC284" s="83"/>
      <c r="AD284" s="83"/>
      <c r="AE284" s="83" t="s">
        <v>394</v>
      </c>
      <c r="AF284" s="83" t="s">
        <v>395</v>
      </c>
      <c r="AG284" s="83" t="s">
        <v>364</v>
      </c>
      <c r="AH284" s="83" t="s">
        <v>365</v>
      </c>
      <c r="AI284" s="83" t="s">
        <v>860</v>
      </c>
      <c r="AJ284" s="83" t="s">
        <v>2009</v>
      </c>
    </row>
    <row r="285" customFormat="false" ht="15" hidden="false" customHeight="false" outlineLevel="0" collapsed="false">
      <c r="A285" s="83" t="n">
        <v>17</v>
      </c>
      <c r="B285" s="83" t="s">
        <v>336</v>
      </c>
      <c r="C285" s="83" t="n">
        <v>1592</v>
      </c>
      <c r="D285" s="83" t="n">
        <v>104930</v>
      </c>
      <c r="E285" s="83" t="e">
        <f aca="false">VLOOKUP(D285,[1]EO_sys_species_list!$A$2:$F$1460,5,FALSE())</f>
        <v>#N/A</v>
      </c>
      <c r="F285" s="85" t="s">
        <v>352</v>
      </c>
      <c r="G285" s="85"/>
      <c r="H285" s="85"/>
      <c r="I285" s="85"/>
      <c r="J285" s="85"/>
      <c r="K285" s="83"/>
      <c r="L285" s="86"/>
      <c r="M285" s="83" t="n">
        <v>104930</v>
      </c>
      <c r="N285" s="83" t="s">
        <v>2010</v>
      </c>
      <c r="O285" s="83" t="s">
        <v>2011</v>
      </c>
      <c r="P285" s="83" t="s">
        <v>2012</v>
      </c>
      <c r="Q285" s="83"/>
      <c r="R285" s="83" t="s">
        <v>2013</v>
      </c>
      <c r="S285" s="83" t="s">
        <v>404</v>
      </c>
      <c r="T285" s="83" t="s">
        <v>405</v>
      </c>
      <c r="U285" s="83" t="s">
        <v>343</v>
      </c>
      <c r="V285" s="83" t="s">
        <v>344</v>
      </c>
      <c r="W285" s="83" t="s">
        <v>360</v>
      </c>
      <c r="X285" s="83" t="s">
        <v>360</v>
      </c>
      <c r="Y285" s="83" t="s">
        <v>2014</v>
      </c>
      <c r="Z285" s="83" t="s">
        <v>407</v>
      </c>
      <c r="AA285" s="83"/>
      <c r="AB285" s="83"/>
      <c r="AC285" s="83"/>
      <c r="AD285" s="83"/>
      <c r="AE285" s="83" t="s">
        <v>348</v>
      </c>
      <c r="AF285" s="83" t="s">
        <v>395</v>
      </c>
      <c r="AG285" s="83" t="s">
        <v>350</v>
      </c>
      <c r="AH285" s="83" t="s">
        <v>722</v>
      </c>
      <c r="AI285" s="83"/>
      <c r="AJ285" s="83"/>
    </row>
    <row r="286" customFormat="false" ht="15" hidden="false" customHeight="false" outlineLevel="0" collapsed="false">
      <c r="A286" s="83" t="n">
        <v>17</v>
      </c>
      <c r="B286" s="83" t="s">
        <v>336</v>
      </c>
      <c r="C286" s="83" t="n">
        <v>1593</v>
      </c>
      <c r="D286" s="83" t="n">
        <v>103905</v>
      </c>
      <c r="E286" s="83" t="str">
        <f aca="false">VLOOKUP(D286,[1]EO_sys_species_list!$A$2:$F$1460,5,FALSE())</f>
        <v>Spermophilus mohavensis</v>
      </c>
      <c r="F286" s="85" t="n">
        <v>1</v>
      </c>
      <c r="G286" s="85" t="n">
        <v>1</v>
      </c>
      <c r="H286" s="85"/>
      <c r="I286" s="85"/>
      <c r="J286" s="85"/>
      <c r="K286" s="83"/>
      <c r="L286" s="86"/>
      <c r="M286" s="83" t="n">
        <v>103905</v>
      </c>
      <c r="N286" s="83" t="s">
        <v>2015</v>
      </c>
      <c r="O286" s="93" t="s">
        <v>2016</v>
      </c>
      <c r="P286" s="93" t="s">
        <v>2017</v>
      </c>
      <c r="Q286" s="83"/>
      <c r="R286" s="83" t="s">
        <v>2018</v>
      </c>
      <c r="S286" s="83" t="s">
        <v>433</v>
      </c>
      <c r="T286" s="83" t="s">
        <v>434</v>
      </c>
      <c r="U286" s="83" t="s">
        <v>434</v>
      </c>
      <c r="V286" s="83" t="s">
        <v>344</v>
      </c>
      <c r="W286" s="83" t="s">
        <v>390</v>
      </c>
      <c r="X286" s="83" t="s">
        <v>391</v>
      </c>
      <c r="Y286" s="83" t="s">
        <v>695</v>
      </c>
      <c r="Z286" s="83" t="s">
        <v>707</v>
      </c>
      <c r="AA286" s="83"/>
      <c r="AB286" s="83" t="s">
        <v>2019</v>
      </c>
      <c r="AC286" s="83"/>
      <c r="AD286" s="83"/>
      <c r="AE286" s="83" t="s">
        <v>373</v>
      </c>
      <c r="AF286" s="83" t="s">
        <v>374</v>
      </c>
      <c r="AG286" s="83" t="s">
        <v>364</v>
      </c>
      <c r="AH286" s="83" t="s">
        <v>365</v>
      </c>
      <c r="AI286" s="83"/>
      <c r="AJ286" s="83"/>
    </row>
    <row r="287" customFormat="false" ht="15" hidden="false" customHeight="false" outlineLevel="0" collapsed="false">
      <c r="A287" s="83" t="n">
        <v>17</v>
      </c>
      <c r="B287" s="83" t="s">
        <v>336</v>
      </c>
      <c r="C287" s="83" t="n">
        <v>1598</v>
      </c>
      <c r="D287" s="83" t="n">
        <v>112965</v>
      </c>
      <c r="E287" s="83" t="str">
        <f aca="false">VLOOKUP(D287,[1]EO_sys_species_list!$A$2:$F$1460,5,FALSE())</f>
        <v>Speyeria carolae</v>
      </c>
      <c r="F287" s="85" t="n">
        <v>1</v>
      </c>
      <c r="G287" s="85" t="n">
        <v>1</v>
      </c>
      <c r="H287" s="85"/>
      <c r="I287" s="85"/>
      <c r="J287" s="85"/>
      <c r="K287" s="83"/>
      <c r="L287" s="86"/>
      <c r="M287" s="83" t="n">
        <v>112965</v>
      </c>
      <c r="N287" s="83" t="s">
        <v>2020</v>
      </c>
      <c r="O287" s="83" t="s">
        <v>2021</v>
      </c>
      <c r="P287" s="83" t="s">
        <v>2022</v>
      </c>
      <c r="Q287" s="83"/>
      <c r="R287" s="83" t="s">
        <v>2023</v>
      </c>
      <c r="S287" s="83" t="s">
        <v>851</v>
      </c>
      <c r="T287" s="83" t="s">
        <v>852</v>
      </c>
      <c r="U287" s="83" t="s">
        <v>542</v>
      </c>
      <c r="V287" s="83" t="s">
        <v>344</v>
      </c>
      <c r="W287" s="83" t="s">
        <v>390</v>
      </c>
      <c r="X287" s="83" t="s">
        <v>391</v>
      </c>
      <c r="Y287" s="83" t="s">
        <v>882</v>
      </c>
      <c r="Z287" s="83"/>
      <c r="AA287" s="83"/>
      <c r="AB287" s="83"/>
      <c r="AC287" s="83"/>
      <c r="AD287" s="83"/>
      <c r="AE287" s="83" t="s">
        <v>373</v>
      </c>
      <c r="AF287" s="83" t="s">
        <v>374</v>
      </c>
      <c r="AG287" s="83" t="s">
        <v>364</v>
      </c>
      <c r="AH287" s="83" t="s">
        <v>365</v>
      </c>
      <c r="AI287" s="83"/>
      <c r="AJ287" s="83"/>
    </row>
    <row r="288" customFormat="false" ht="15" hidden="false" customHeight="false" outlineLevel="0" collapsed="false">
      <c r="A288" s="83" t="n">
        <v>17</v>
      </c>
      <c r="B288" s="83" t="s">
        <v>336</v>
      </c>
      <c r="C288" s="83" t="n">
        <v>1604</v>
      </c>
      <c r="D288" s="83" t="n">
        <v>133136</v>
      </c>
      <c r="E288" s="83" t="str">
        <f aca="false">VLOOKUP(D288,[1]EO_sys_species_list!$A$2:$F$1460,5,FALSE())</f>
        <v>Sphaeralcea rusbyi ssp. eremicola</v>
      </c>
      <c r="F288" s="85" t="s">
        <v>352</v>
      </c>
      <c r="G288" s="85"/>
      <c r="H288" s="85"/>
      <c r="I288" s="85"/>
      <c r="J288" s="85"/>
      <c r="K288" s="83"/>
      <c r="L288" s="86"/>
      <c r="M288" s="83" t="n">
        <v>133136</v>
      </c>
      <c r="N288" s="83" t="s">
        <v>2024</v>
      </c>
      <c r="O288" s="83" t="s">
        <v>2025</v>
      </c>
      <c r="P288" s="83" t="s">
        <v>2026</v>
      </c>
      <c r="Q288" s="83"/>
      <c r="R288" s="83" t="s">
        <v>2027</v>
      </c>
      <c r="S288" s="83" t="s">
        <v>357</v>
      </c>
      <c r="T288" s="83" t="s">
        <v>358</v>
      </c>
      <c r="U288" s="83" t="s">
        <v>359</v>
      </c>
      <c r="V288" s="83" t="s">
        <v>344</v>
      </c>
      <c r="W288" s="83" t="s">
        <v>1183</v>
      </c>
      <c r="X288" s="83" t="s">
        <v>618</v>
      </c>
      <c r="Y288" s="83" t="s">
        <v>1292</v>
      </c>
      <c r="Z288" s="83"/>
      <c r="AA288" s="83"/>
      <c r="AB288" s="83"/>
      <c r="AC288" s="83"/>
      <c r="AD288" s="83"/>
      <c r="AE288" s="83" t="s">
        <v>373</v>
      </c>
      <c r="AF288" s="83" t="s">
        <v>374</v>
      </c>
      <c r="AG288" s="83" t="s">
        <v>364</v>
      </c>
      <c r="AH288" s="83" t="s">
        <v>365</v>
      </c>
      <c r="AI288" s="83"/>
      <c r="AJ288" s="83"/>
    </row>
    <row r="289" customFormat="false" ht="15" hidden="false" customHeight="false" outlineLevel="0" collapsed="false">
      <c r="A289" s="83" t="n">
        <v>17</v>
      </c>
      <c r="B289" s="83" t="s">
        <v>336</v>
      </c>
      <c r="C289" s="83" t="n">
        <v>1605</v>
      </c>
      <c r="D289" s="83" t="n">
        <v>151106</v>
      </c>
      <c r="E289" s="83" t="str">
        <f aca="false">VLOOKUP(D289,[1]EO_sys_species_list!$A$2:$F$1460,5,FALSE())</f>
        <v>Sphaeromeria compacta</v>
      </c>
      <c r="F289" s="85" t="s">
        <v>352</v>
      </c>
      <c r="G289" s="83"/>
      <c r="H289" s="83"/>
      <c r="I289" s="83"/>
      <c r="J289" s="83"/>
      <c r="K289" s="83"/>
      <c r="L289" s="84"/>
      <c r="M289" s="83" t="n">
        <v>151106</v>
      </c>
      <c r="N289" s="83" t="s">
        <v>2028</v>
      </c>
      <c r="O289" s="83" t="s">
        <v>2029</v>
      </c>
      <c r="P289" s="83" t="s">
        <v>2030</v>
      </c>
      <c r="Q289" s="83"/>
      <c r="R289" s="83" t="s">
        <v>2031</v>
      </c>
      <c r="S289" s="83" t="s">
        <v>357</v>
      </c>
      <c r="T289" s="83" t="s">
        <v>358</v>
      </c>
      <c r="U289" s="83" t="s">
        <v>359</v>
      </c>
      <c r="V289" s="83" t="s">
        <v>344</v>
      </c>
      <c r="W289" s="83" t="s">
        <v>391</v>
      </c>
      <c r="X289" s="83" t="s">
        <v>391</v>
      </c>
      <c r="Y289" s="83" t="s">
        <v>420</v>
      </c>
      <c r="Z289" s="83"/>
      <c r="AA289" s="83"/>
      <c r="AB289" s="83"/>
      <c r="AC289" s="83"/>
      <c r="AD289" s="83"/>
      <c r="AE289" s="83" t="s">
        <v>373</v>
      </c>
      <c r="AF289" s="83" t="s">
        <v>374</v>
      </c>
      <c r="AG289" s="83" t="s">
        <v>364</v>
      </c>
      <c r="AH289" s="83" t="s">
        <v>365</v>
      </c>
      <c r="AI289" s="83"/>
      <c r="AJ289" s="83"/>
    </row>
    <row r="290" customFormat="false" ht="15" hidden="false" customHeight="false" outlineLevel="0" collapsed="false">
      <c r="A290" s="83" t="n">
        <v>17</v>
      </c>
      <c r="B290" s="83" t="s">
        <v>336</v>
      </c>
      <c r="C290" s="83" t="n">
        <v>1619</v>
      </c>
      <c r="D290" s="83" t="n">
        <v>112840</v>
      </c>
      <c r="E290" s="83" t="str">
        <f aca="false">VLOOKUP(D290,[1]EO_sys_species_list!$A$2:$F$1460,5,FALSE())</f>
        <v>Stenelmis occidentalis</v>
      </c>
      <c r="F290" s="85" t="s">
        <v>352</v>
      </c>
      <c r="G290" s="83"/>
      <c r="H290" s="83"/>
      <c r="I290" s="83"/>
      <c r="J290" s="83"/>
      <c r="K290" s="83"/>
      <c r="L290" s="84"/>
      <c r="M290" s="83" t="n">
        <v>112840</v>
      </c>
      <c r="N290" s="83" t="s">
        <v>2032</v>
      </c>
      <c r="O290" s="83" t="s">
        <v>2033</v>
      </c>
      <c r="P290" s="83" t="s">
        <v>2034</v>
      </c>
      <c r="Q290" s="83"/>
      <c r="R290" s="83" t="s">
        <v>2035</v>
      </c>
      <c r="S290" s="83" t="s">
        <v>1320</v>
      </c>
      <c r="T290" s="83" t="s">
        <v>852</v>
      </c>
      <c r="U290" s="83" t="s">
        <v>542</v>
      </c>
      <c r="V290" s="83" t="s">
        <v>344</v>
      </c>
      <c r="W290" s="83" t="s">
        <v>444</v>
      </c>
      <c r="X290" s="83" t="s">
        <v>444</v>
      </c>
      <c r="Y290" s="83" t="s">
        <v>2036</v>
      </c>
      <c r="Z290" s="83"/>
      <c r="AA290" s="83"/>
      <c r="AB290" s="83"/>
      <c r="AC290" s="83"/>
      <c r="AD290" s="83"/>
      <c r="AE290" s="83" t="s">
        <v>348</v>
      </c>
      <c r="AF290" s="83" t="s">
        <v>498</v>
      </c>
      <c r="AG290" s="83" t="s">
        <v>350</v>
      </c>
      <c r="AH290" s="83" t="s">
        <v>544</v>
      </c>
      <c r="AI290" s="83"/>
      <c r="AJ290" s="83"/>
    </row>
    <row r="291" customFormat="false" ht="15" hidden="false" customHeight="false" outlineLevel="0" collapsed="false">
      <c r="A291" s="83" t="n">
        <v>17</v>
      </c>
      <c r="B291" s="83" t="s">
        <v>336</v>
      </c>
      <c r="C291" s="83" t="n">
        <v>1626</v>
      </c>
      <c r="D291" s="83" t="n">
        <v>101065</v>
      </c>
      <c r="E291" s="83" t="s">
        <v>925</v>
      </c>
      <c r="F291" s="83" t="n">
        <v>1</v>
      </c>
      <c r="G291" s="83" t="n">
        <v>1</v>
      </c>
      <c r="H291" s="83"/>
      <c r="I291" s="83"/>
      <c r="J291" s="83" t="s">
        <v>468</v>
      </c>
      <c r="K291" s="83"/>
      <c r="L291" s="84"/>
      <c r="M291" s="83" t="n">
        <v>101065</v>
      </c>
      <c r="N291" s="83" t="s">
        <v>2037</v>
      </c>
      <c r="O291" s="83" t="s">
        <v>2038</v>
      </c>
      <c r="P291" s="83" t="s">
        <v>2039</v>
      </c>
      <c r="Q291" s="83"/>
      <c r="R291" s="83" t="s">
        <v>2040</v>
      </c>
      <c r="S291" s="83" t="s">
        <v>388</v>
      </c>
      <c r="T291" s="83" t="s">
        <v>389</v>
      </c>
      <c r="U291" s="83" t="s">
        <v>389</v>
      </c>
      <c r="V291" s="83" t="s">
        <v>344</v>
      </c>
      <c r="W291" s="83" t="s">
        <v>2041</v>
      </c>
      <c r="X291" s="83" t="s">
        <v>371</v>
      </c>
      <c r="Y291" s="83" t="s">
        <v>2042</v>
      </c>
      <c r="Z291" s="83" t="s">
        <v>2043</v>
      </c>
      <c r="AA291" s="83" t="s">
        <v>816</v>
      </c>
      <c r="AB291" s="83" t="s">
        <v>2044</v>
      </c>
      <c r="AC291" s="83"/>
      <c r="AD291" s="83"/>
      <c r="AE291" s="83" t="s">
        <v>348</v>
      </c>
      <c r="AF291" s="83" t="s">
        <v>395</v>
      </c>
      <c r="AG291" s="83" t="s">
        <v>364</v>
      </c>
      <c r="AH291" s="83" t="s">
        <v>437</v>
      </c>
      <c r="AI291" s="83"/>
      <c r="AJ291" s="83"/>
    </row>
    <row r="292" customFormat="false" ht="15" hidden="false" customHeight="false" outlineLevel="0" collapsed="false">
      <c r="A292" s="83" t="n">
        <v>17</v>
      </c>
      <c r="B292" s="83" t="s">
        <v>336</v>
      </c>
      <c r="C292" s="83" t="n">
        <v>1633</v>
      </c>
      <c r="D292" s="83" t="n">
        <v>142060</v>
      </c>
      <c r="E292" s="83" t="str">
        <f aca="false">VLOOKUP(D292,[1]EO_sys_species_list!$A$2:$F$1460,5,FALSE())</f>
        <v>Swallenia alexandrae</v>
      </c>
      <c r="F292" s="85" t="n">
        <v>1</v>
      </c>
      <c r="G292" s="85"/>
      <c r="H292" s="85" t="n">
        <v>1</v>
      </c>
      <c r="I292" s="85"/>
      <c r="J292" s="85" t="s">
        <v>468</v>
      </c>
      <c r="K292" s="83"/>
      <c r="L292" s="87" t="n">
        <v>1</v>
      </c>
      <c r="M292" s="83" t="n">
        <v>142060</v>
      </c>
      <c r="N292" s="83" t="s">
        <v>2045</v>
      </c>
      <c r="O292" s="83" t="s">
        <v>2046</v>
      </c>
      <c r="P292" s="83" t="s">
        <v>2047</v>
      </c>
      <c r="Q292" s="83" t="s">
        <v>2048</v>
      </c>
      <c r="R292" s="83" t="s">
        <v>2049</v>
      </c>
      <c r="S292" s="83" t="s">
        <v>357</v>
      </c>
      <c r="T292" s="83" t="s">
        <v>358</v>
      </c>
      <c r="U292" s="83" t="s">
        <v>359</v>
      </c>
      <c r="V292" s="83" t="s">
        <v>344</v>
      </c>
      <c r="W292" s="83" t="s">
        <v>427</v>
      </c>
      <c r="X292" s="83" t="s">
        <v>427</v>
      </c>
      <c r="Y292" s="83" t="s">
        <v>660</v>
      </c>
      <c r="Z292" s="83" t="s">
        <v>1009</v>
      </c>
      <c r="AA292" s="83" t="s">
        <v>474</v>
      </c>
      <c r="AB292" s="83"/>
      <c r="AC292" s="83" t="s">
        <v>474</v>
      </c>
      <c r="AD292" s="83"/>
      <c r="AE292" s="83" t="s">
        <v>373</v>
      </c>
      <c r="AF292" s="83" t="s">
        <v>374</v>
      </c>
      <c r="AG292" s="83" t="s">
        <v>364</v>
      </c>
      <c r="AH292" s="83" t="s">
        <v>365</v>
      </c>
      <c r="AI292" s="83" t="s">
        <v>2050</v>
      </c>
      <c r="AJ292" s="83" t="s">
        <v>2051</v>
      </c>
    </row>
    <row r="293" customFormat="false" ht="15" hidden="false" customHeight="false" outlineLevel="0" collapsed="false">
      <c r="A293" s="83" t="n">
        <v>17</v>
      </c>
      <c r="B293" s="83" t="s">
        <v>336</v>
      </c>
      <c r="C293" s="83" t="n">
        <v>1637</v>
      </c>
      <c r="D293" s="83" t="n">
        <v>161213</v>
      </c>
      <c r="E293" s="83" t="str">
        <f aca="false">VLOOKUP(D293,[1]EO_sys_species_list!$A$2:$F$1460,5,FALSE())</f>
        <v>Synthyris ranunculina</v>
      </c>
      <c r="F293" s="85" t="n">
        <v>1</v>
      </c>
      <c r="G293" s="85"/>
      <c r="H293" s="85" t="n">
        <v>1</v>
      </c>
      <c r="I293" s="85"/>
      <c r="J293" s="85"/>
      <c r="K293" s="83"/>
      <c r="L293" s="86"/>
      <c r="M293" s="83" t="n">
        <v>161213</v>
      </c>
      <c r="N293" s="83" t="s">
        <v>2052</v>
      </c>
      <c r="O293" s="83" t="s">
        <v>2053</v>
      </c>
      <c r="P293" s="83" t="s">
        <v>2054</v>
      </c>
      <c r="Q293" s="83"/>
      <c r="R293" s="83" t="s">
        <v>2055</v>
      </c>
      <c r="S293" s="83" t="s">
        <v>357</v>
      </c>
      <c r="T293" s="83" t="s">
        <v>358</v>
      </c>
      <c r="U293" s="83" t="s">
        <v>359</v>
      </c>
      <c r="V293" s="83" t="s">
        <v>344</v>
      </c>
      <c r="W293" s="83" t="s">
        <v>390</v>
      </c>
      <c r="X293" s="83" t="s">
        <v>391</v>
      </c>
      <c r="Y293" s="83" t="s">
        <v>882</v>
      </c>
      <c r="Z293" s="83"/>
      <c r="AA293" s="83"/>
      <c r="AB293" s="83" t="s">
        <v>1167</v>
      </c>
      <c r="AC293" s="83"/>
      <c r="AD293" s="83"/>
      <c r="AE293" s="83" t="s">
        <v>373</v>
      </c>
      <c r="AF293" s="83" t="s">
        <v>374</v>
      </c>
      <c r="AG293" s="83" t="s">
        <v>364</v>
      </c>
      <c r="AH293" s="83" t="s">
        <v>421</v>
      </c>
      <c r="AI293" s="83"/>
      <c r="AJ293" s="83"/>
    </row>
    <row r="294" customFormat="false" ht="15" hidden="false" customHeight="false" outlineLevel="0" collapsed="false">
      <c r="A294" s="83" t="n">
        <v>17</v>
      </c>
      <c r="B294" s="83" t="s">
        <v>336</v>
      </c>
      <c r="C294" s="83" t="n">
        <v>1645</v>
      </c>
      <c r="D294" s="83" t="n">
        <v>101705</v>
      </c>
      <c r="E294" s="83" t="str">
        <f aca="false">VLOOKUP(D294,[1]EO_sys_species_list!$A$2:$F$1460,5,FALSE())</f>
        <v>Taxidea taxus</v>
      </c>
      <c r="F294" s="85" t="s">
        <v>352</v>
      </c>
      <c r="G294" s="85"/>
      <c r="H294" s="85"/>
      <c r="I294" s="85"/>
      <c r="J294" s="85"/>
      <c r="K294" s="83"/>
      <c r="L294" s="87" t="n">
        <v>5</v>
      </c>
      <c r="M294" s="83" t="n">
        <v>101705</v>
      </c>
      <c r="N294" s="83" t="s">
        <v>2056</v>
      </c>
      <c r="O294" s="83" t="s">
        <v>2057</v>
      </c>
      <c r="P294" s="83" t="s">
        <v>2058</v>
      </c>
      <c r="Q294" s="83"/>
      <c r="R294" s="83" t="s">
        <v>2059</v>
      </c>
      <c r="S294" s="83" t="s">
        <v>433</v>
      </c>
      <c r="T294" s="83" t="s">
        <v>434</v>
      </c>
      <c r="U294" s="83" t="s">
        <v>434</v>
      </c>
      <c r="V294" s="83" t="s">
        <v>344</v>
      </c>
      <c r="W294" s="83" t="s">
        <v>360</v>
      </c>
      <c r="X294" s="83" t="s">
        <v>360</v>
      </c>
      <c r="Y294" s="83" t="s">
        <v>2060</v>
      </c>
      <c r="Z294" s="83" t="s">
        <v>407</v>
      </c>
      <c r="AA294" s="83"/>
      <c r="AB294" s="83"/>
      <c r="AC294" s="83"/>
      <c r="AD294" s="83"/>
      <c r="AE294" s="83" t="s">
        <v>348</v>
      </c>
      <c r="AF294" s="83" t="s">
        <v>395</v>
      </c>
      <c r="AG294" s="83" t="s">
        <v>364</v>
      </c>
      <c r="AH294" s="83" t="s">
        <v>365</v>
      </c>
      <c r="AI294" s="83" t="s">
        <v>2061</v>
      </c>
      <c r="AJ294" s="83" t="s">
        <v>2062</v>
      </c>
    </row>
    <row r="295" customFormat="false" ht="15" hidden="false" customHeight="false" outlineLevel="0" collapsed="false">
      <c r="A295" s="83" t="n">
        <v>17</v>
      </c>
      <c r="B295" s="83" t="s">
        <v>336</v>
      </c>
      <c r="C295" s="83" t="n">
        <v>1648</v>
      </c>
      <c r="D295" s="83" t="n">
        <v>150823</v>
      </c>
      <c r="E295" s="83" t="str">
        <f aca="false">VLOOKUP(D295,[1]EO_sys_species_list!$A$2:$F$1460,5,FALSE())</f>
        <v>Tetracoccus ilicifolius</v>
      </c>
      <c r="F295" s="85" t="s">
        <v>352</v>
      </c>
      <c r="G295" s="85"/>
      <c r="H295" s="85"/>
      <c r="I295" s="85"/>
      <c r="J295" s="85"/>
      <c r="K295" s="83"/>
      <c r="L295" s="86"/>
      <c r="M295" s="83" t="n">
        <v>150823</v>
      </c>
      <c r="N295" s="83" t="s">
        <v>2063</v>
      </c>
      <c r="O295" s="83" t="s">
        <v>2064</v>
      </c>
      <c r="P295" s="83" t="s">
        <v>2065</v>
      </c>
      <c r="Q295" s="83"/>
      <c r="R295" s="83" t="s">
        <v>2066</v>
      </c>
      <c r="S295" s="83" t="s">
        <v>357</v>
      </c>
      <c r="T295" s="83" t="s">
        <v>358</v>
      </c>
      <c r="U295" s="83" t="s">
        <v>359</v>
      </c>
      <c r="V295" s="83" t="s">
        <v>344</v>
      </c>
      <c r="W295" s="83" t="s">
        <v>427</v>
      </c>
      <c r="X295" s="83" t="s">
        <v>427</v>
      </c>
      <c r="Y295" s="83" t="s">
        <v>1292</v>
      </c>
      <c r="Z295" s="83"/>
      <c r="AA295" s="83"/>
      <c r="AB295" s="83"/>
      <c r="AC295" s="83"/>
      <c r="AD295" s="83"/>
      <c r="AE295" s="83" t="s">
        <v>373</v>
      </c>
      <c r="AF295" s="83" t="s">
        <v>1168</v>
      </c>
      <c r="AG295" s="83" t="s">
        <v>364</v>
      </c>
      <c r="AH295" s="83" t="s">
        <v>365</v>
      </c>
      <c r="AI295" s="83"/>
      <c r="AJ295" s="83"/>
    </row>
    <row r="296" customFormat="false" ht="15" hidden="false" customHeight="false" outlineLevel="0" collapsed="false">
      <c r="A296" s="83" t="n">
        <v>17</v>
      </c>
      <c r="B296" s="83" t="s">
        <v>336</v>
      </c>
      <c r="C296" s="83" t="n">
        <v>1649</v>
      </c>
      <c r="D296" s="83" t="n">
        <v>139607</v>
      </c>
      <c r="E296" s="83" t="e">
        <f aca="false">VLOOKUP(D296,[1]EO_sys_species_list!$A$2:$F$1460,5,FALSE())</f>
        <v>#N/A</v>
      </c>
      <c r="F296" s="83" t="n">
        <v>1</v>
      </c>
      <c r="G296" s="83"/>
      <c r="H296" s="83" t="n">
        <v>1</v>
      </c>
      <c r="I296" s="83"/>
      <c r="J296" s="83"/>
      <c r="K296" s="83"/>
      <c r="L296" s="84"/>
      <c r="M296" s="83" t="n">
        <v>139607</v>
      </c>
      <c r="N296" s="83" t="s">
        <v>2067</v>
      </c>
      <c r="O296" s="83" t="s">
        <v>2068</v>
      </c>
      <c r="P296" s="83" t="s">
        <v>2069</v>
      </c>
      <c r="Q296" s="83"/>
      <c r="R296" s="83" t="s">
        <v>2070</v>
      </c>
      <c r="S296" s="83" t="s">
        <v>357</v>
      </c>
      <c r="T296" s="83" t="s">
        <v>358</v>
      </c>
      <c r="U296" s="83" t="s">
        <v>359</v>
      </c>
      <c r="V296" s="83" t="s">
        <v>344</v>
      </c>
      <c r="W296" s="83" t="s">
        <v>971</v>
      </c>
      <c r="X296" s="83" t="s">
        <v>444</v>
      </c>
      <c r="Y296" s="83" t="s">
        <v>2071</v>
      </c>
      <c r="Z296" s="83"/>
      <c r="AA296" s="83"/>
      <c r="AB296" s="83"/>
      <c r="AC296" s="83"/>
      <c r="AD296" s="83"/>
      <c r="AE296" s="83" t="s">
        <v>394</v>
      </c>
      <c r="AF296" s="83" t="s">
        <v>498</v>
      </c>
      <c r="AG296" s="83" t="s">
        <v>364</v>
      </c>
      <c r="AH296" s="83" t="s">
        <v>365</v>
      </c>
      <c r="AI296" s="83"/>
      <c r="AJ296" s="83"/>
    </row>
    <row r="297" customFormat="false" ht="15" hidden="false" customHeight="false" outlineLevel="0" collapsed="false">
      <c r="A297" s="83" t="n">
        <v>17</v>
      </c>
      <c r="B297" s="83" t="s">
        <v>336</v>
      </c>
      <c r="C297" s="83" t="n">
        <v>1654</v>
      </c>
      <c r="D297" s="83" t="n">
        <v>105900</v>
      </c>
      <c r="E297" s="83" t="e">
        <f aca="false">VLOOKUP(D297,[1]EO_sys_species_list!$A$2:$F$1460,5,FALSE())</f>
        <v>#N/A</v>
      </c>
      <c r="F297" s="85" t="n">
        <v>1</v>
      </c>
      <c r="G297" s="85" t="n">
        <v>1</v>
      </c>
      <c r="H297" s="85"/>
      <c r="I297" s="85"/>
      <c r="J297" s="85"/>
      <c r="K297" s="83"/>
      <c r="L297" s="86"/>
      <c r="M297" s="83" t="n">
        <v>105900</v>
      </c>
      <c r="N297" s="83" t="s">
        <v>2072</v>
      </c>
      <c r="O297" s="83" t="s">
        <v>2073</v>
      </c>
      <c r="P297" s="83" t="s">
        <v>2074</v>
      </c>
      <c r="Q297" s="83"/>
      <c r="R297" s="83" t="s">
        <v>2075</v>
      </c>
      <c r="S297" s="83" t="s">
        <v>341</v>
      </c>
      <c r="T297" s="83" t="s">
        <v>342</v>
      </c>
      <c r="U297" s="83" t="s">
        <v>343</v>
      </c>
      <c r="V297" s="83" t="s">
        <v>344</v>
      </c>
      <c r="W297" s="83" t="s">
        <v>444</v>
      </c>
      <c r="X297" s="83" t="s">
        <v>444</v>
      </c>
      <c r="Y297" s="83" t="s">
        <v>347</v>
      </c>
      <c r="Z297" s="83"/>
      <c r="AA297" s="83"/>
      <c r="AB297" s="83"/>
      <c r="AC297" s="83"/>
      <c r="AD297" s="83"/>
      <c r="AE297" s="83" t="s">
        <v>394</v>
      </c>
      <c r="AF297" s="83" t="s">
        <v>395</v>
      </c>
      <c r="AG297" s="83" t="s">
        <v>350</v>
      </c>
      <c r="AH297" s="83" t="s">
        <v>2076</v>
      </c>
      <c r="AI297" s="83"/>
      <c r="AJ297" s="83"/>
    </row>
    <row r="298" customFormat="false" ht="15" hidden="false" customHeight="false" outlineLevel="0" collapsed="false">
      <c r="A298" s="83" t="n">
        <v>17</v>
      </c>
      <c r="B298" s="83" t="s">
        <v>336</v>
      </c>
      <c r="C298" s="83" t="n">
        <v>1667</v>
      </c>
      <c r="D298" s="83" t="n">
        <v>136673</v>
      </c>
      <c r="E298" s="83" t="str">
        <f aca="false">VLOOKUP(D298,[1]EO_sys_species_list!$A$2:$F$1460,5,FALSE())</f>
        <v>Townsendia jonesii var. tumulosa</v>
      </c>
      <c r="F298" s="85" t="n">
        <v>1</v>
      </c>
      <c r="G298" s="85"/>
      <c r="H298" s="85" t="n">
        <v>1</v>
      </c>
      <c r="I298" s="85"/>
      <c r="J298" s="85"/>
      <c r="K298" s="83"/>
      <c r="L298" s="87" t="n">
        <v>1</v>
      </c>
      <c r="M298" s="83" t="n">
        <v>136673</v>
      </c>
      <c r="N298" s="83" t="s">
        <v>2077</v>
      </c>
      <c r="O298" s="83" t="s">
        <v>2078</v>
      </c>
      <c r="P298" s="83" t="s">
        <v>2079</v>
      </c>
      <c r="Q298" s="83"/>
      <c r="R298" s="83" t="s">
        <v>2080</v>
      </c>
      <c r="S298" s="83" t="s">
        <v>357</v>
      </c>
      <c r="T298" s="83" t="s">
        <v>358</v>
      </c>
      <c r="U298" s="83" t="s">
        <v>359</v>
      </c>
      <c r="V298" s="83" t="s">
        <v>344</v>
      </c>
      <c r="W298" s="83" t="s">
        <v>826</v>
      </c>
      <c r="X298" s="83" t="s">
        <v>371</v>
      </c>
      <c r="Y298" s="83" t="s">
        <v>766</v>
      </c>
      <c r="Z298" s="83"/>
      <c r="AA298" s="83"/>
      <c r="AB298" s="83"/>
      <c r="AC298" s="83"/>
      <c r="AD298" s="83"/>
      <c r="AE298" s="83" t="s">
        <v>394</v>
      </c>
      <c r="AF298" s="83" t="s">
        <v>767</v>
      </c>
      <c r="AG298" s="83" t="s">
        <v>364</v>
      </c>
      <c r="AH298" s="83" t="s">
        <v>365</v>
      </c>
      <c r="AI298" s="83" t="s">
        <v>860</v>
      </c>
      <c r="AJ298" s="83" t="s">
        <v>2081</v>
      </c>
    </row>
    <row r="299" customFormat="false" ht="15" hidden="false" customHeight="false" outlineLevel="0" collapsed="false">
      <c r="A299" s="83" t="n">
        <v>17</v>
      </c>
      <c r="B299" s="83" t="s">
        <v>336</v>
      </c>
      <c r="C299" s="83" t="n">
        <v>1669</v>
      </c>
      <c r="D299" s="83" t="n">
        <v>144158</v>
      </c>
      <c r="E299" s="83" t="e">
        <f aca="false">VLOOKUP(D299,[1]EO_sys_species_list!$A$2:$F$1460,5,FALSE())</f>
        <v>#N/A</v>
      </c>
      <c r="F299" s="85" t="s">
        <v>352</v>
      </c>
      <c r="G299" s="83"/>
      <c r="H299" s="83"/>
      <c r="I299" s="83"/>
      <c r="J299" s="83"/>
      <c r="K299" s="83"/>
      <c r="L299" s="84"/>
      <c r="M299" s="83" t="n">
        <v>144158</v>
      </c>
      <c r="N299" s="83" t="s">
        <v>2082</v>
      </c>
      <c r="O299" s="83" t="s">
        <v>2083</v>
      </c>
      <c r="P299" s="83" t="s">
        <v>2084</v>
      </c>
      <c r="Q299" s="83"/>
      <c r="R299" s="83" t="s">
        <v>2085</v>
      </c>
      <c r="S299" s="83" t="s">
        <v>357</v>
      </c>
      <c r="T299" s="83" t="s">
        <v>358</v>
      </c>
      <c r="U299" s="83" t="s">
        <v>359</v>
      </c>
      <c r="V299" s="83" t="s">
        <v>344</v>
      </c>
      <c r="W299" s="83" t="s">
        <v>427</v>
      </c>
      <c r="X299" s="83" t="s">
        <v>427</v>
      </c>
      <c r="Y299" s="83" t="s">
        <v>1417</v>
      </c>
      <c r="Z299" s="83"/>
      <c r="AA299" s="83"/>
      <c r="AB299" s="83"/>
      <c r="AC299" s="83"/>
      <c r="AD299" s="83"/>
      <c r="AE299" s="83" t="s">
        <v>373</v>
      </c>
      <c r="AF299" s="83" t="s">
        <v>374</v>
      </c>
      <c r="AG299" s="83" t="s">
        <v>364</v>
      </c>
      <c r="AH299" s="83" t="s">
        <v>365</v>
      </c>
      <c r="AI299" s="83"/>
      <c r="AJ299" s="83"/>
    </row>
    <row r="300" customFormat="false" ht="15" hidden="false" customHeight="false" outlineLevel="0" collapsed="false">
      <c r="A300" s="83" t="n">
        <v>17</v>
      </c>
      <c r="B300" s="83" t="s">
        <v>336</v>
      </c>
      <c r="C300" s="83" t="n">
        <v>1670</v>
      </c>
      <c r="D300" s="83" t="n">
        <v>105855</v>
      </c>
      <c r="E300" s="83" t="str">
        <f aca="false">VLOOKUP(D300,[1]EO_sys_species_list!$A$2:$F$1460,5,FALSE())</f>
        <v>Toxostoma bendirei</v>
      </c>
      <c r="F300" s="85" t="n">
        <v>1</v>
      </c>
      <c r="G300" s="85" t="n">
        <v>1</v>
      </c>
      <c r="H300" s="85"/>
      <c r="I300" s="85"/>
      <c r="J300" s="85"/>
      <c r="K300" s="83"/>
      <c r="L300" s="87" t="n">
        <v>4</v>
      </c>
      <c r="M300" s="83" t="n">
        <v>105855</v>
      </c>
      <c r="N300" s="83" t="s">
        <v>2086</v>
      </c>
      <c r="O300" s="83" t="s">
        <v>2087</v>
      </c>
      <c r="P300" s="83" t="s">
        <v>2088</v>
      </c>
      <c r="Q300" s="83"/>
      <c r="R300" s="83" t="s">
        <v>2089</v>
      </c>
      <c r="S300" s="83" t="s">
        <v>388</v>
      </c>
      <c r="T300" s="83" t="s">
        <v>389</v>
      </c>
      <c r="U300" s="83" t="s">
        <v>389</v>
      </c>
      <c r="V300" s="83" t="s">
        <v>344</v>
      </c>
      <c r="W300" s="83" t="s">
        <v>839</v>
      </c>
      <c r="X300" s="83" t="s">
        <v>444</v>
      </c>
      <c r="Y300" s="83" t="s">
        <v>2090</v>
      </c>
      <c r="Z300" s="83" t="s">
        <v>436</v>
      </c>
      <c r="AA300" s="83"/>
      <c r="AB300" s="83"/>
      <c r="AC300" s="83"/>
      <c r="AD300" s="83"/>
      <c r="AE300" s="83" t="s">
        <v>348</v>
      </c>
      <c r="AF300" s="83" t="s">
        <v>498</v>
      </c>
      <c r="AG300" s="83" t="s">
        <v>364</v>
      </c>
      <c r="AH300" s="83" t="s">
        <v>365</v>
      </c>
      <c r="AI300" s="83" t="s">
        <v>2091</v>
      </c>
      <c r="AJ300" s="83" t="s">
        <v>2092</v>
      </c>
    </row>
    <row r="301" customFormat="false" ht="15" hidden="false" customHeight="false" outlineLevel="0" collapsed="false">
      <c r="A301" s="83" t="n">
        <v>17</v>
      </c>
      <c r="B301" s="83" t="s">
        <v>336</v>
      </c>
      <c r="C301" s="83" t="n">
        <v>1671</v>
      </c>
      <c r="D301" s="83" t="n">
        <v>103739</v>
      </c>
      <c r="E301" s="83" t="str">
        <f aca="false">VLOOKUP(D301,[1]EO_sys_species_list!$A$2:$F$1460,5,FALSE())</f>
        <v>Toxostoma crissale</v>
      </c>
      <c r="F301" s="83" t="n">
        <v>1</v>
      </c>
      <c r="G301" s="83" t="n">
        <v>1</v>
      </c>
      <c r="H301" s="83"/>
      <c r="I301" s="83"/>
      <c r="J301" s="83"/>
      <c r="K301" s="83"/>
      <c r="L301" s="84"/>
      <c r="M301" s="83" t="n">
        <v>103739</v>
      </c>
      <c r="N301" s="83" t="s">
        <v>2093</v>
      </c>
      <c r="O301" s="83" t="s">
        <v>2094</v>
      </c>
      <c r="P301" s="83" t="s">
        <v>2095</v>
      </c>
      <c r="Q301" s="83"/>
      <c r="R301" s="83" t="s">
        <v>2096</v>
      </c>
      <c r="S301" s="83" t="s">
        <v>388</v>
      </c>
      <c r="T301" s="83" t="s">
        <v>389</v>
      </c>
      <c r="U301" s="83" t="s">
        <v>389</v>
      </c>
      <c r="V301" s="83" t="s">
        <v>344</v>
      </c>
      <c r="W301" s="83" t="s">
        <v>360</v>
      </c>
      <c r="X301" s="83" t="s">
        <v>360</v>
      </c>
      <c r="Y301" s="83" t="s">
        <v>2097</v>
      </c>
      <c r="Z301" s="83" t="s">
        <v>1899</v>
      </c>
      <c r="AA301" s="83"/>
      <c r="AB301" s="83"/>
      <c r="AC301" s="83"/>
      <c r="AD301" s="83"/>
      <c r="AE301" s="83" t="s">
        <v>348</v>
      </c>
      <c r="AF301" s="83" t="s">
        <v>395</v>
      </c>
      <c r="AG301" s="83" t="s">
        <v>364</v>
      </c>
      <c r="AH301" s="83" t="s">
        <v>437</v>
      </c>
      <c r="AI301" s="83"/>
      <c r="AJ301" s="83"/>
    </row>
    <row r="302" customFormat="false" ht="15" hidden="false" customHeight="false" outlineLevel="0" collapsed="false">
      <c r="A302" s="83" t="n">
        <v>17</v>
      </c>
      <c r="B302" s="83" t="s">
        <v>336</v>
      </c>
      <c r="C302" s="83" t="n">
        <v>1672</v>
      </c>
      <c r="D302" s="83" t="n">
        <v>103738</v>
      </c>
      <c r="E302" s="83" t="str">
        <f aca="false">VLOOKUP(D302,[1]EO_sys_species_list!$A$2:$F$1460,5,FALSE())</f>
        <v>Toxostoma lecontei</v>
      </c>
      <c r="F302" s="83" t="n">
        <v>1</v>
      </c>
      <c r="G302" s="83" t="n">
        <v>1</v>
      </c>
      <c r="H302" s="83"/>
      <c r="I302" s="83"/>
      <c r="J302" s="83"/>
      <c r="K302" s="83"/>
      <c r="L302" s="84"/>
      <c r="M302" s="83" t="n">
        <v>103738</v>
      </c>
      <c r="N302" s="83" t="s">
        <v>2098</v>
      </c>
      <c r="O302" s="83" t="s">
        <v>2099</v>
      </c>
      <c r="P302" s="83" t="s">
        <v>2100</v>
      </c>
      <c r="Q302" s="83"/>
      <c r="R302" s="83" t="s">
        <v>2101</v>
      </c>
      <c r="S302" s="83" t="s">
        <v>388</v>
      </c>
      <c r="T302" s="83" t="s">
        <v>389</v>
      </c>
      <c r="U302" s="83" t="s">
        <v>389</v>
      </c>
      <c r="V302" s="83" t="s">
        <v>344</v>
      </c>
      <c r="W302" s="83" t="s">
        <v>458</v>
      </c>
      <c r="X302" s="83" t="s">
        <v>458</v>
      </c>
      <c r="Y302" s="83" t="s">
        <v>2102</v>
      </c>
      <c r="Z302" s="83" t="s">
        <v>1899</v>
      </c>
      <c r="AA302" s="83"/>
      <c r="AB302" s="83"/>
      <c r="AC302" s="83"/>
      <c r="AD302" s="83"/>
      <c r="AE302" s="83" t="s">
        <v>394</v>
      </c>
      <c r="AF302" s="83" t="s">
        <v>2103</v>
      </c>
      <c r="AG302" s="83" t="s">
        <v>364</v>
      </c>
      <c r="AH302" s="83" t="s">
        <v>365</v>
      </c>
      <c r="AI302" s="83"/>
      <c r="AJ302" s="83"/>
    </row>
    <row r="303" customFormat="false" ht="15" hidden="false" customHeight="false" outlineLevel="0" collapsed="false">
      <c r="A303" s="83" t="n">
        <v>17</v>
      </c>
      <c r="B303" s="83" t="s">
        <v>336</v>
      </c>
      <c r="C303" s="83" t="n">
        <v>1679</v>
      </c>
      <c r="D303" s="83" t="n">
        <v>104860</v>
      </c>
      <c r="E303" s="83" t="str">
        <f aca="false">VLOOKUP(D303,[1]EO_sys_species_list!$A$2:$F$1460,5,FALSE())</f>
        <v>Trimorphodon lambda</v>
      </c>
      <c r="F303" s="85" t="s">
        <v>352</v>
      </c>
      <c r="G303" s="85"/>
      <c r="H303" s="85"/>
      <c r="I303" s="85"/>
      <c r="J303" s="85"/>
      <c r="K303" s="83"/>
      <c r="L303" s="87" t="n">
        <v>1</v>
      </c>
      <c r="M303" s="83" t="n">
        <v>104860</v>
      </c>
      <c r="N303" s="83" t="s">
        <v>2104</v>
      </c>
      <c r="O303" s="83" t="s">
        <v>2105</v>
      </c>
      <c r="P303" s="83" t="s">
        <v>2106</v>
      </c>
      <c r="Q303" s="83" t="s">
        <v>2105</v>
      </c>
      <c r="R303" s="83" t="s">
        <v>2107</v>
      </c>
      <c r="S303" s="83" t="s">
        <v>341</v>
      </c>
      <c r="T303" s="83" t="s">
        <v>342</v>
      </c>
      <c r="U303" s="83" t="s">
        <v>343</v>
      </c>
      <c r="V303" s="83" t="s">
        <v>344</v>
      </c>
      <c r="W303" s="83" t="s">
        <v>1410</v>
      </c>
      <c r="X303" s="83" t="s">
        <v>1411</v>
      </c>
      <c r="Y303" s="83" t="s">
        <v>2108</v>
      </c>
      <c r="Z303" s="83" t="s">
        <v>407</v>
      </c>
      <c r="AA303" s="83"/>
      <c r="AB303" s="83"/>
      <c r="AC303" s="83"/>
      <c r="AD303" s="83"/>
      <c r="AE303" s="83" t="s">
        <v>394</v>
      </c>
      <c r="AF303" s="83" t="s">
        <v>651</v>
      </c>
      <c r="AG303" s="83" t="s">
        <v>364</v>
      </c>
      <c r="AH303" s="83" t="s">
        <v>365</v>
      </c>
      <c r="AI303" s="83" t="s">
        <v>504</v>
      </c>
      <c r="AJ303" s="83" t="s">
        <v>2109</v>
      </c>
    </row>
    <row r="304" customFormat="false" ht="15" hidden="false" customHeight="false" outlineLevel="0" collapsed="false">
      <c r="A304" s="83" t="n">
        <v>17</v>
      </c>
      <c r="B304" s="83" t="s">
        <v>336</v>
      </c>
      <c r="C304" s="83" t="n">
        <v>1684</v>
      </c>
      <c r="D304" s="83" t="n">
        <v>109229</v>
      </c>
      <c r="E304" s="83" t="str">
        <f aca="false">VLOOKUP(D304,[1]EO_sys_species_list!$A$2:$F$1460,5,FALSE())</f>
        <v>Tryonia clathrata</v>
      </c>
      <c r="F304" s="85" t="s">
        <v>352</v>
      </c>
      <c r="G304" s="85"/>
      <c r="H304" s="85"/>
      <c r="I304" s="85"/>
      <c r="J304" s="85"/>
      <c r="K304" s="83"/>
      <c r="L304" s="87" t="n">
        <v>2</v>
      </c>
      <c r="M304" s="83" t="n">
        <v>109229</v>
      </c>
      <c r="N304" s="83" t="s">
        <v>2110</v>
      </c>
      <c r="O304" s="83" t="s">
        <v>2111</v>
      </c>
      <c r="P304" s="83" t="s">
        <v>2112</v>
      </c>
      <c r="Q304" s="83"/>
      <c r="R304" s="83" t="s">
        <v>2113</v>
      </c>
      <c r="S304" s="83" t="s">
        <v>540</v>
      </c>
      <c r="T304" s="83" t="s">
        <v>541</v>
      </c>
      <c r="U304" s="83" t="s">
        <v>542</v>
      </c>
      <c r="V304" s="83" t="s">
        <v>344</v>
      </c>
      <c r="W304" s="83" t="s">
        <v>391</v>
      </c>
      <c r="X304" s="83" t="s">
        <v>391</v>
      </c>
      <c r="Y304" s="83" t="s">
        <v>420</v>
      </c>
      <c r="Z304" s="83"/>
      <c r="AA304" s="83"/>
      <c r="AB304" s="83"/>
      <c r="AC304" s="83"/>
      <c r="AD304" s="83"/>
      <c r="AE304" s="83" t="s">
        <v>373</v>
      </c>
      <c r="AF304" s="83" t="s">
        <v>374</v>
      </c>
      <c r="AG304" s="83" t="s">
        <v>350</v>
      </c>
      <c r="AH304" s="83" t="s">
        <v>544</v>
      </c>
      <c r="AI304" s="83" t="s">
        <v>1879</v>
      </c>
      <c r="AJ304" s="83" t="s">
        <v>2114</v>
      </c>
    </row>
    <row r="305" customFormat="false" ht="15" hidden="false" customHeight="false" outlineLevel="0" collapsed="false">
      <c r="A305" s="83" t="n">
        <v>17</v>
      </c>
      <c r="B305" s="83" t="s">
        <v>336</v>
      </c>
      <c r="C305" s="83" t="n">
        <v>1688</v>
      </c>
      <c r="D305" s="83" t="n">
        <v>115649</v>
      </c>
      <c r="E305" s="83" t="str">
        <f aca="false">VLOOKUP(D305,[1]EO_sys_species_list!$A$2:$F$1460,5,FALSE())</f>
        <v>Tryonia margae</v>
      </c>
      <c r="F305" s="85" t="s">
        <v>352</v>
      </c>
      <c r="G305" s="85"/>
      <c r="H305" s="85"/>
      <c r="I305" s="85"/>
      <c r="J305" s="85"/>
      <c r="K305" s="83"/>
      <c r="L305" s="86"/>
      <c r="M305" s="83" t="n">
        <v>115649</v>
      </c>
      <c r="N305" s="83" t="s">
        <v>2115</v>
      </c>
      <c r="O305" s="83" t="s">
        <v>2116</v>
      </c>
      <c r="P305" s="83" t="s">
        <v>2117</v>
      </c>
      <c r="Q305" s="83"/>
      <c r="R305" s="83" t="s">
        <v>2118</v>
      </c>
      <c r="S305" s="83" t="s">
        <v>540</v>
      </c>
      <c r="T305" s="83" t="s">
        <v>541</v>
      </c>
      <c r="U305" s="83" t="s">
        <v>542</v>
      </c>
      <c r="V305" s="83" t="s">
        <v>344</v>
      </c>
      <c r="W305" s="83" t="s">
        <v>427</v>
      </c>
      <c r="X305" s="83" t="s">
        <v>427</v>
      </c>
      <c r="Y305" s="83" t="s">
        <v>543</v>
      </c>
      <c r="Z305" s="83"/>
      <c r="AA305" s="83"/>
      <c r="AB305" s="83"/>
      <c r="AC305" s="83"/>
      <c r="AD305" s="83"/>
      <c r="AE305" s="83" t="s">
        <v>373</v>
      </c>
      <c r="AF305" s="83" t="s">
        <v>374</v>
      </c>
      <c r="AG305" s="83" t="s">
        <v>350</v>
      </c>
      <c r="AH305" s="83" t="s">
        <v>544</v>
      </c>
      <c r="AI305" s="83"/>
      <c r="AJ305" s="83"/>
    </row>
    <row r="306" customFormat="false" ht="15" hidden="false" customHeight="false" outlineLevel="0" collapsed="false">
      <c r="A306" s="83" t="n">
        <v>17</v>
      </c>
      <c r="B306" s="83" t="s">
        <v>336</v>
      </c>
      <c r="C306" s="83" t="n">
        <v>1690</v>
      </c>
      <c r="D306" s="83" t="n">
        <v>118440</v>
      </c>
      <c r="E306" s="83" t="str">
        <f aca="false">VLOOKUP(D306,[1]EO_sys_species_list!$A$2:$F$1460,5,FALSE())</f>
        <v>Tryonia rowlandsi</v>
      </c>
      <c r="F306" s="85" t="s">
        <v>352</v>
      </c>
      <c r="G306" s="83"/>
      <c r="H306" s="83"/>
      <c r="I306" s="83"/>
      <c r="J306" s="83"/>
      <c r="K306" s="83"/>
      <c r="L306" s="84"/>
      <c r="M306" s="83" t="n">
        <v>118440</v>
      </c>
      <c r="N306" s="83" t="s">
        <v>2119</v>
      </c>
      <c r="O306" s="83" t="s">
        <v>2120</v>
      </c>
      <c r="P306" s="83" t="s">
        <v>2121</v>
      </c>
      <c r="Q306" s="83"/>
      <c r="R306" s="83" t="s">
        <v>2122</v>
      </c>
      <c r="S306" s="83" t="s">
        <v>540</v>
      </c>
      <c r="T306" s="83" t="s">
        <v>541</v>
      </c>
      <c r="U306" s="83" t="s">
        <v>542</v>
      </c>
      <c r="V306" s="83" t="s">
        <v>344</v>
      </c>
      <c r="W306" s="83" t="s">
        <v>427</v>
      </c>
      <c r="X306" s="83" t="s">
        <v>427</v>
      </c>
      <c r="Y306" s="83" t="s">
        <v>543</v>
      </c>
      <c r="Z306" s="83"/>
      <c r="AA306" s="83"/>
      <c r="AB306" s="83"/>
      <c r="AC306" s="83"/>
      <c r="AD306" s="83"/>
      <c r="AE306" s="83" t="s">
        <v>373</v>
      </c>
      <c r="AF306" s="83" t="s">
        <v>374</v>
      </c>
      <c r="AG306" s="83" t="s">
        <v>350</v>
      </c>
      <c r="AH306" s="83" t="s">
        <v>544</v>
      </c>
      <c r="AI306" s="83"/>
      <c r="AJ306" s="83"/>
    </row>
    <row r="307" customFormat="false" ht="15" hidden="false" customHeight="false" outlineLevel="0" collapsed="false">
      <c r="A307" s="83" t="n">
        <v>17</v>
      </c>
      <c r="B307" s="83" t="s">
        <v>336</v>
      </c>
      <c r="C307" s="83" t="n">
        <v>1691</v>
      </c>
      <c r="D307" s="83" t="n">
        <v>121328</v>
      </c>
      <c r="E307" s="83" t="e">
        <f aca="false">VLOOKUP(D307,[1]EO_sys_species_list!$A$2:$F$1460,5,FALSE())</f>
        <v>#N/A</v>
      </c>
      <c r="F307" s="85" t="s">
        <v>352</v>
      </c>
      <c r="G307" s="85"/>
      <c r="H307" s="85"/>
      <c r="I307" s="85"/>
      <c r="J307" s="85"/>
      <c r="K307" s="83"/>
      <c r="L307" s="86"/>
      <c r="M307" s="83" t="n">
        <v>121328</v>
      </c>
      <c r="N307" s="83" t="s">
        <v>2123</v>
      </c>
      <c r="O307" s="83" t="s">
        <v>2124</v>
      </c>
      <c r="P307" s="83" t="s">
        <v>2125</v>
      </c>
      <c r="Q307" s="83"/>
      <c r="R307" s="83" t="s">
        <v>2126</v>
      </c>
      <c r="S307" s="83" t="s">
        <v>540</v>
      </c>
      <c r="T307" s="83" t="s">
        <v>541</v>
      </c>
      <c r="U307" s="83" t="s">
        <v>542</v>
      </c>
      <c r="V307" s="83" t="s">
        <v>344</v>
      </c>
      <c r="W307" s="83" t="s">
        <v>427</v>
      </c>
      <c r="X307" s="83" t="s">
        <v>427</v>
      </c>
      <c r="Y307" s="83" t="s">
        <v>543</v>
      </c>
      <c r="Z307" s="83"/>
      <c r="AA307" s="83"/>
      <c r="AB307" s="83"/>
      <c r="AC307" s="83"/>
      <c r="AD307" s="83"/>
      <c r="AE307" s="83" t="s">
        <v>394</v>
      </c>
      <c r="AF307" s="83" t="s">
        <v>651</v>
      </c>
      <c r="AG307" s="83" t="s">
        <v>350</v>
      </c>
      <c r="AH307" s="83" t="s">
        <v>544</v>
      </c>
      <c r="AI307" s="83"/>
      <c r="AJ307" s="83"/>
    </row>
    <row r="308" customFormat="false" ht="15" hidden="false" customHeight="false" outlineLevel="0" collapsed="false">
      <c r="A308" s="83" t="n">
        <v>17</v>
      </c>
      <c r="B308" s="83" t="s">
        <v>336</v>
      </c>
      <c r="C308" s="83" t="n">
        <v>1698</v>
      </c>
      <c r="D308" s="83" t="n">
        <v>101909</v>
      </c>
      <c r="E308" s="83" t="str">
        <f aca="false">VLOOKUP(D308,[1]EO_sys_species_list!$A$2:$F$1460,5,FALSE())</f>
        <v>Uma scoparia</v>
      </c>
      <c r="F308" s="85" t="n">
        <v>1</v>
      </c>
      <c r="G308" s="85" t="n">
        <v>1</v>
      </c>
      <c r="H308" s="85"/>
      <c r="I308" s="85"/>
      <c r="J308" s="85"/>
      <c r="K308" s="83"/>
      <c r="L308" s="86"/>
      <c r="M308" s="83" t="n">
        <v>101909</v>
      </c>
      <c r="N308" s="83" t="s">
        <v>2127</v>
      </c>
      <c r="O308" s="83" t="s">
        <v>2128</v>
      </c>
      <c r="P308" s="83" t="s">
        <v>2129</v>
      </c>
      <c r="Q308" s="83"/>
      <c r="R308" s="83" t="s">
        <v>2130</v>
      </c>
      <c r="S308" s="83" t="s">
        <v>341</v>
      </c>
      <c r="T308" s="83" t="s">
        <v>342</v>
      </c>
      <c r="U308" s="83" t="s">
        <v>343</v>
      </c>
      <c r="V308" s="83" t="s">
        <v>344</v>
      </c>
      <c r="W308" s="83" t="s">
        <v>714</v>
      </c>
      <c r="X308" s="83" t="s">
        <v>458</v>
      </c>
      <c r="Y308" s="83" t="s">
        <v>2131</v>
      </c>
      <c r="Z308" s="83" t="s">
        <v>1308</v>
      </c>
      <c r="AA308" s="83"/>
      <c r="AB308" s="83"/>
      <c r="AC308" s="83"/>
      <c r="AD308" s="83"/>
      <c r="AE308" s="83" t="s">
        <v>394</v>
      </c>
      <c r="AF308" s="83" t="s">
        <v>2103</v>
      </c>
      <c r="AG308" s="83" t="s">
        <v>364</v>
      </c>
      <c r="AH308" s="83" t="s">
        <v>365</v>
      </c>
      <c r="AI308" s="83"/>
      <c r="AJ308" s="83"/>
    </row>
    <row r="309" customFormat="false" ht="15" hidden="false" customHeight="false" outlineLevel="0" collapsed="false">
      <c r="A309" s="83" t="n">
        <v>17</v>
      </c>
      <c r="B309" s="83" t="s">
        <v>336</v>
      </c>
      <c r="C309" s="83" t="n">
        <v>1701</v>
      </c>
      <c r="D309" s="83" t="n">
        <v>114601</v>
      </c>
      <c r="E309" s="83" t="str">
        <f aca="false">VLOOKUP(D309,[1]EO_sys_species_list!$A$2:$F$1460,5,FALSE())</f>
        <v>Usingerina moapensis</v>
      </c>
      <c r="F309" s="85" t="s">
        <v>352</v>
      </c>
      <c r="G309" s="85"/>
      <c r="H309" s="85"/>
      <c r="I309" s="85"/>
      <c r="J309" s="85"/>
      <c r="K309" s="83"/>
      <c r="L309" s="86"/>
      <c r="M309" s="83" t="n">
        <v>114601</v>
      </c>
      <c r="N309" s="83" t="s">
        <v>2132</v>
      </c>
      <c r="O309" s="83" t="s">
        <v>2133</v>
      </c>
      <c r="P309" s="83" t="s">
        <v>2134</v>
      </c>
      <c r="Q309" s="83"/>
      <c r="R309" s="83" t="s">
        <v>2135</v>
      </c>
      <c r="S309" s="83" t="s">
        <v>2136</v>
      </c>
      <c r="T309" s="83" t="s">
        <v>852</v>
      </c>
      <c r="U309" s="83" t="s">
        <v>542</v>
      </c>
      <c r="V309" s="83" t="s">
        <v>344</v>
      </c>
      <c r="W309" s="83" t="s">
        <v>427</v>
      </c>
      <c r="X309" s="83" t="s">
        <v>427</v>
      </c>
      <c r="Y309" s="83" t="s">
        <v>859</v>
      </c>
      <c r="Z309" s="83"/>
      <c r="AA309" s="83"/>
      <c r="AB309" s="83"/>
      <c r="AC309" s="83"/>
      <c r="AD309" s="83"/>
      <c r="AE309" s="83" t="s">
        <v>373</v>
      </c>
      <c r="AF309" s="83" t="s">
        <v>374</v>
      </c>
      <c r="AG309" s="83" t="s">
        <v>362</v>
      </c>
      <c r="AH309" s="83"/>
      <c r="AI309" s="83"/>
      <c r="AJ309" s="83"/>
    </row>
    <row r="310" customFormat="false" ht="15" hidden="false" customHeight="false" outlineLevel="0" collapsed="false">
      <c r="A310" s="83" t="n">
        <v>17</v>
      </c>
      <c r="B310" s="83" t="s">
        <v>336</v>
      </c>
      <c r="C310" s="83" t="n">
        <v>1709</v>
      </c>
      <c r="D310" s="83" t="n">
        <v>106111</v>
      </c>
      <c r="E310" s="83" t="str">
        <f aca="false">VLOOKUP(D310,[1]EO_sys_species_list!$A$2:$F$1460,5,FALSE())</f>
        <v>Vermivora luciae</v>
      </c>
      <c r="F310" s="85" t="n">
        <v>1</v>
      </c>
      <c r="G310" s="85" t="n">
        <v>1</v>
      </c>
      <c r="H310" s="85"/>
      <c r="I310" s="85"/>
      <c r="J310" s="85"/>
      <c r="K310" s="83"/>
      <c r="L310" s="86"/>
      <c r="M310" s="83" t="n">
        <v>106111</v>
      </c>
      <c r="N310" s="83" t="s">
        <v>2137</v>
      </c>
      <c r="O310" s="83" t="s">
        <v>2138</v>
      </c>
      <c r="P310" s="83" t="s">
        <v>2139</v>
      </c>
      <c r="Q310" s="83"/>
      <c r="R310" s="83" t="s">
        <v>2140</v>
      </c>
      <c r="S310" s="83" t="s">
        <v>388</v>
      </c>
      <c r="T310" s="83" t="s">
        <v>389</v>
      </c>
      <c r="U310" s="83" t="s">
        <v>389</v>
      </c>
      <c r="V310" s="83" t="s">
        <v>344</v>
      </c>
      <c r="W310" s="83" t="s">
        <v>360</v>
      </c>
      <c r="X310" s="83" t="s">
        <v>360</v>
      </c>
      <c r="Y310" s="83" t="s">
        <v>2141</v>
      </c>
      <c r="Z310" s="83" t="s">
        <v>436</v>
      </c>
      <c r="AA310" s="83"/>
      <c r="AB310" s="83"/>
      <c r="AC310" s="83"/>
      <c r="AD310" s="83"/>
      <c r="AE310" s="83" t="s">
        <v>348</v>
      </c>
      <c r="AF310" s="83" t="s">
        <v>651</v>
      </c>
      <c r="AG310" s="83" t="s">
        <v>350</v>
      </c>
      <c r="AH310" s="83" t="s">
        <v>437</v>
      </c>
      <c r="AI310" s="83"/>
      <c r="AJ310" s="83"/>
    </row>
    <row r="311" customFormat="false" ht="15" hidden="false" customHeight="false" outlineLevel="0" collapsed="false">
      <c r="A311" s="83" t="n">
        <v>17</v>
      </c>
      <c r="B311" s="83" t="s">
        <v>336</v>
      </c>
      <c r="C311" s="83" t="n">
        <v>1711</v>
      </c>
      <c r="D311" s="83" t="n">
        <v>157446</v>
      </c>
      <c r="E311" s="83" t="str">
        <f aca="false">VLOOKUP(D311,[1]EO_sys_species_list!$A$2:$F$1460,5,FALSE())</f>
        <v>Viola aurea</v>
      </c>
      <c r="F311" s="85" t="n">
        <v>1</v>
      </c>
      <c r="G311" s="85"/>
      <c r="H311" s="85" t="n">
        <v>1</v>
      </c>
      <c r="I311" s="85"/>
      <c r="J311" s="85"/>
      <c r="K311" s="83"/>
      <c r="L311" s="87" t="n">
        <v>4</v>
      </c>
      <c r="M311" s="83" t="n">
        <v>157446</v>
      </c>
      <c r="N311" s="83" t="s">
        <v>2142</v>
      </c>
      <c r="O311" s="83" t="s">
        <v>2143</v>
      </c>
      <c r="P311" s="83" t="s">
        <v>2144</v>
      </c>
      <c r="Q311" s="83" t="s">
        <v>2145</v>
      </c>
      <c r="R311" s="83" t="s">
        <v>2146</v>
      </c>
      <c r="S311" s="83" t="s">
        <v>357</v>
      </c>
      <c r="T311" s="83" t="s">
        <v>358</v>
      </c>
      <c r="U311" s="83" t="s">
        <v>359</v>
      </c>
      <c r="V311" s="83" t="s">
        <v>344</v>
      </c>
      <c r="W311" s="83" t="s">
        <v>714</v>
      </c>
      <c r="X311" s="83" t="s">
        <v>458</v>
      </c>
      <c r="Y311" s="83" t="s">
        <v>2147</v>
      </c>
      <c r="Z311" s="83"/>
      <c r="AA311" s="83"/>
      <c r="AB311" s="83"/>
      <c r="AC311" s="83"/>
      <c r="AD311" s="83"/>
      <c r="AE311" s="83" t="s">
        <v>394</v>
      </c>
      <c r="AF311" s="83" t="s">
        <v>395</v>
      </c>
      <c r="AG311" s="83" t="s">
        <v>364</v>
      </c>
      <c r="AH311" s="83" t="s">
        <v>365</v>
      </c>
      <c r="AI311" s="83" t="s">
        <v>2148</v>
      </c>
      <c r="AJ311" s="83" t="s">
        <v>2149</v>
      </c>
    </row>
    <row r="312" customFormat="false" ht="15" hidden="false" customHeight="false" outlineLevel="0" collapsed="false">
      <c r="A312" s="83" t="n">
        <v>17</v>
      </c>
      <c r="B312" s="83" t="s">
        <v>336</v>
      </c>
      <c r="C312" s="83" t="n">
        <v>1712</v>
      </c>
      <c r="D312" s="83" t="n">
        <v>136373</v>
      </c>
      <c r="E312" s="83" t="str">
        <f aca="false">VLOOKUP(D312,[1]EO_sys_species_list!$A$2:$F$1460,5,FALSE())</f>
        <v>Viola charlestonensis</v>
      </c>
      <c r="F312" s="83" t="n">
        <v>1</v>
      </c>
      <c r="G312" s="83"/>
      <c r="H312" s="83" t="n">
        <v>1</v>
      </c>
      <c r="I312" s="83"/>
      <c r="J312" s="83"/>
      <c r="K312" s="83"/>
      <c r="L312" s="84"/>
      <c r="M312" s="83" t="n">
        <v>136373</v>
      </c>
      <c r="N312" s="83" t="s">
        <v>2150</v>
      </c>
      <c r="O312" s="83" t="s">
        <v>2151</v>
      </c>
      <c r="P312" s="83" t="s">
        <v>2152</v>
      </c>
      <c r="Q312" s="83"/>
      <c r="R312" s="83" t="s">
        <v>2153</v>
      </c>
      <c r="S312" s="83" t="s">
        <v>357</v>
      </c>
      <c r="T312" s="83" t="s">
        <v>358</v>
      </c>
      <c r="U312" s="83" t="s">
        <v>359</v>
      </c>
      <c r="V312" s="83" t="s">
        <v>344</v>
      </c>
      <c r="W312" s="83" t="s">
        <v>765</v>
      </c>
      <c r="X312" s="83" t="s">
        <v>458</v>
      </c>
      <c r="Y312" s="83" t="s">
        <v>2154</v>
      </c>
      <c r="Z312" s="83" t="s">
        <v>407</v>
      </c>
      <c r="AA312" s="83"/>
      <c r="AB312" s="83"/>
      <c r="AC312" s="83"/>
      <c r="AD312" s="83"/>
      <c r="AE312" s="83" t="s">
        <v>373</v>
      </c>
      <c r="AF312" s="83" t="s">
        <v>374</v>
      </c>
      <c r="AG312" s="83" t="s">
        <v>364</v>
      </c>
      <c r="AH312" s="83" t="s">
        <v>365</v>
      </c>
      <c r="AI312" s="83"/>
      <c r="AJ312" s="83"/>
    </row>
    <row r="313" customFormat="false" ht="15" hidden="false" customHeight="false" outlineLevel="0" collapsed="false">
      <c r="A313" s="83" t="n">
        <v>17</v>
      </c>
      <c r="B313" s="83" t="s">
        <v>336</v>
      </c>
      <c r="C313" s="83" t="n">
        <v>1715</v>
      </c>
      <c r="D313" s="83" t="n">
        <v>104137</v>
      </c>
      <c r="E313" s="83" t="str">
        <f aca="false">VLOOKUP(D313,[1]EO_sys_species_list!$A$2:$F$1460,5,FALSE())</f>
        <v>Vireo bellii arizonae</v>
      </c>
      <c r="F313" s="85" t="n">
        <v>1</v>
      </c>
      <c r="G313" s="85" t="n">
        <v>1</v>
      </c>
      <c r="H313" s="85"/>
      <c r="I313" s="85"/>
      <c r="J313" s="85"/>
      <c r="K313" s="83"/>
      <c r="L313" s="86"/>
      <c r="M313" s="83" t="n">
        <v>104137</v>
      </c>
      <c r="N313" s="83" t="s">
        <v>2155</v>
      </c>
      <c r="O313" s="83" t="s">
        <v>2156</v>
      </c>
      <c r="P313" s="83" t="s">
        <v>2157</v>
      </c>
      <c r="Q313" s="83"/>
      <c r="R313" s="83" t="s">
        <v>2158</v>
      </c>
      <c r="S313" s="83" t="s">
        <v>388</v>
      </c>
      <c r="T313" s="83" t="s">
        <v>389</v>
      </c>
      <c r="U313" s="83" t="s">
        <v>389</v>
      </c>
      <c r="V313" s="83" t="s">
        <v>344</v>
      </c>
      <c r="W313" s="83" t="s">
        <v>1214</v>
      </c>
      <c r="X313" s="83" t="s">
        <v>649</v>
      </c>
      <c r="Y313" s="83" t="s">
        <v>2159</v>
      </c>
      <c r="Z313" s="83" t="s">
        <v>2160</v>
      </c>
      <c r="AA313" s="83"/>
      <c r="AB313" s="83"/>
      <c r="AC313" s="83"/>
      <c r="AD313" s="83"/>
      <c r="AE313" s="83" t="s">
        <v>348</v>
      </c>
      <c r="AF313" s="83" t="s">
        <v>395</v>
      </c>
      <c r="AG313" s="83" t="s">
        <v>350</v>
      </c>
      <c r="AH313" s="83" t="s">
        <v>1017</v>
      </c>
      <c r="AI313" s="83"/>
      <c r="AJ313" s="83"/>
    </row>
    <row r="314" customFormat="false" ht="15" hidden="false" customHeight="false" outlineLevel="0" collapsed="false">
      <c r="A314" s="83" t="n">
        <v>17</v>
      </c>
      <c r="B314" s="83" t="s">
        <v>336</v>
      </c>
      <c r="C314" s="83" t="n">
        <v>1716</v>
      </c>
      <c r="D314" s="83" t="n">
        <v>104122</v>
      </c>
      <c r="E314" s="83" t="str">
        <f aca="false">VLOOKUP(D314,[1]EO_sys_species_list!$A$2:$F$1460,5,FALSE())</f>
        <v>Vireo bellii pusillus</v>
      </c>
      <c r="F314" s="83" t="n">
        <v>1</v>
      </c>
      <c r="G314" s="83" t="n">
        <v>1</v>
      </c>
      <c r="H314" s="83"/>
      <c r="I314" s="83"/>
      <c r="J314" s="83" t="s">
        <v>468</v>
      </c>
      <c r="K314" s="83"/>
      <c r="L314" s="83" t="n">
        <v>1</v>
      </c>
      <c r="M314" s="83" t="n">
        <v>104122</v>
      </c>
      <c r="N314" s="83" t="s">
        <v>2161</v>
      </c>
      <c r="O314" s="83" t="s">
        <v>2162</v>
      </c>
      <c r="P314" s="83" t="s">
        <v>2163</v>
      </c>
      <c r="Q314" s="83"/>
      <c r="R314" s="83" t="s">
        <v>2164</v>
      </c>
      <c r="S314" s="83" t="s">
        <v>388</v>
      </c>
      <c r="T314" s="83" t="s">
        <v>389</v>
      </c>
      <c r="U314" s="83" t="s">
        <v>389</v>
      </c>
      <c r="V314" s="83" t="s">
        <v>344</v>
      </c>
      <c r="W314" s="83" t="s">
        <v>570</v>
      </c>
      <c r="X314" s="83" t="s">
        <v>346</v>
      </c>
      <c r="Y314" s="83" t="s">
        <v>347</v>
      </c>
      <c r="Z314" s="83" t="s">
        <v>1166</v>
      </c>
      <c r="AA314" s="83" t="s">
        <v>474</v>
      </c>
      <c r="AB314" s="83"/>
      <c r="AC314" s="83" t="s">
        <v>474</v>
      </c>
      <c r="AD314" s="83"/>
      <c r="AE314" s="83" t="s">
        <v>394</v>
      </c>
      <c r="AF314" s="83" t="s">
        <v>395</v>
      </c>
      <c r="AG314" s="83" t="s">
        <v>350</v>
      </c>
      <c r="AH314" s="83" t="s">
        <v>437</v>
      </c>
      <c r="AI314" s="83" t="s">
        <v>2165</v>
      </c>
      <c r="AJ314" s="83" t="s">
        <v>2166</v>
      </c>
    </row>
    <row r="315" customFormat="false" ht="15" hidden="false" customHeight="false" outlineLevel="0" collapsed="false">
      <c r="A315" s="83" t="n">
        <v>17</v>
      </c>
      <c r="B315" s="83" t="s">
        <v>336</v>
      </c>
      <c r="C315" s="83" t="n">
        <v>1717</v>
      </c>
      <c r="D315" s="87" t="n">
        <v>101771</v>
      </c>
      <c r="E315" s="83" t="str">
        <f aca="false">VLOOKUP(D315,[1]EO_sys_species_list!$A$2:$F$1460,5,FALSE())</f>
        <v>Vireo vicinior</v>
      </c>
      <c r="F315" s="85" t="n">
        <v>1</v>
      </c>
      <c r="G315" s="85" t="n">
        <v>1</v>
      </c>
      <c r="H315" s="85"/>
      <c r="I315" s="85"/>
      <c r="J315" s="85"/>
      <c r="K315" s="83"/>
      <c r="L315" s="87" t="n">
        <v>1</v>
      </c>
      <c r="M315" s="87" t="n">
        <v>101771</v>
      </c>
      <c r="N315" s="83" t="s">
        <v>2167</v>
      </c>
      <c r="O315" s="83" t="s">
        <v>2168</v>
      </c>
      <c r="P315" s="83" t="s">
        <v>2169</v>
      </c>
      <c r="Q315" s="83"/>
      <c r="R315" s="83" t="s">
        <v>2170</v>
      </c>
      <c r="S315" s="83" t="s">
        <v>388</v>
      </c>
      <c r="T315" s="83" t="s">
        <v>389</v>
      </c>
      <c r="U315" s="83" t="s">
        <v>389</v>
      </c>
      <c r="V315" s="83" t="s">
        <v>344</v>
      </c>
      <c r="W315" s="83" t="s">
        <v>444</v>
      </c>
      <c r="X315" s="83" t="s">
        <v>444</v>
      </c>
      <c r="Y315" s="83" t="s">
        <v>2171</v>
      </c>
      <c r="Z315" s="83" t="s">
        <v>436</v>
      </c>
      <c r="AA315" s="83"/>
      <c r="AB315" s="83"/>
      <c r="AC315" s="83"/>
      <c r="AD315" s="83"/>
      <c r="AE315" s="83" t="s">
        <v>348</v>
      </c>
      <c r="AF315" s="83" t="s">
        <v>395</v>
      </c>
      <c r="AG315" s="83" t="s">
        <v>364</v>
      </c>
      <c r="AH315" s="83" t="s">
        <v>365</v>
      </c>
      <c r="AI315" s="83" t="s">
        <v>2165</v>
      </c>
      <c r="AJ315" s="83" t="s">
        <v>2166</v>
      </c>
    </row>
    <row r="316" customFormat="false" ht="15" hidden="false" customHeight="false" outlineLevel="0" collapsed="false">
      <c r="A316" s="83" t="n">
        <v>17</v>
      </c>
      <c r="B316" s="83" t="s">
        <v>336</v>
      </c>
      <c r="C316" s="83" t="n">
        <v>1718</v>
      </c>
      <c r="D316" s="83" t="n">
        <v>102982</v>
      </c>
      <c r="E316" s="83" t="str">
        <f aca="false">VLOOKUP(D316,[1]EO_sys_species_list!$A$2:$F$1460,5,FALSE())</f>
        <v>Vulpes macrotis</v>
      </c>
      <c r="F316" s="85" t="n">
        <v>1</v>
      </c>
      <c r="G316" s="85" t="n">
        <v>1</v>
      </c>
      <c r="H316" s="85"/>
      <c r="I316" s="85"/>
      <c r="J316" s="85"/>
      <c r="K316" s="83"/>
      <c r="L316" s="87" t="n">
        <v>69</v>
      </c>
      <c r="M316" s="83" t="n">
        <v>102982</v>
      </c>
      <c r="N316" s="83" t="s">
        <v>2172</v>
      </c>
      <c r="O316" s="83" t="s">
        <v>2173</v>
      </c>
      <c r="P316" s="83" t="s">
        <v>2174</v>
      </c>
      <c r="Q316" s="83"/>
      <c r="R316" s="83" t="s">
        <v>2175</v>
      </c>
      <c r="S316" s="83" t="s">
        <v>433</v>
      </c>
      <c r="T316" s="83" t="s">
        <v>434</v>
      </c>
      <c r="U316" s="83" t="s">
        <v>434</v>
      </c>
      <c r="V316" s="83" t="s">
        <v>344</v>
      </c>
      <c r="W316" s="83" t="s">
        <v>444</v>
      </c>
      <c r="X316" s="83" t="s">
        <v>444</v>
      </c>
      <c r="Y316" s="83" t="s">
        <v>2176</v>
      </c>
      <c r="Z316" s="83" t="s">
        <v>2177</v>
      </c>
      <c r="AA316" s="83"/>
      <c r="AB316" s="83" t="s">
        <v>2178</v>
      </c>
      <c r="AC316" s="83"/>
      <c r="AD316" s="83" t="s">
        <v>2178</v>
      </c>
      <c r="AE316" s="83" t="s">
        <v>348</v>
      </c>
      <c r="AF316" s="83" t="s">
        <v>395</v>
      </c>
      <c r="AG316" s="83" t="s">
        <v>364</v>
      </c>
      <c r="AH316" s="83" t="s">
        <v>365</v>
      </c>
      <c r="AI316" s="83" t="s">
        <v>2179</v>
      </c>
      <c r="AJ316" s="83" t="s">
        <v>2180</v>
      </c>
    </row>
    <row r="317" customFormat="false" ht="15" hidden="false" customHeight="false" outlineLevel="0" collapsed="false">
      <c r="A317" s="83" t="n">
        <v>17</v>
      </c>
      <c r="B317" s="83" t="s">
        <v>336</v>
      </c>
      <c r="C317" s="83" t="n">
        <v>1720</v>
      </c>
      <c r="D317" s="83" t="n">
        <v>102699</v>
      </c>
      <c r="E317" s="83" t="str">
        <f aca="false">VLOOKUP(D317,[1]EO_sys_species_list!$A$2:$F$1460,5,FALSE())</f>
        <v>Xantusia vigilis</v>
      </c>
      <c r="F317" s="88" t="n">
        <v>1</v>
      </c>
      <c r="G317" s="89" t="s">
        <v>382</v>
      </c>
      <c r="H317" s="85"/>
      <c r="I317" s="85"/>
      <c r="J317" s="85"/>
      <c r="K317" s="83" t="s">
        <v>383</v>
      </c>
      <c r="L317" s="87" t="n">
        <v>1</v>
      </c>
      <c r="M317" s="83" t="n">
        <v>102699</v>
      </c>
      <c r="N317" s="83" t="s">
        <v>2181</v>
      </c>
      <c r="O317" s="83" t="s">
        <v>2182</v>
      </c>
      <c r="P317" s="83" t="s">
        <v>2183</v>
      </c>
      <c r="Q317" s="83"/>
      <c r="R317" s="83" t="s">
        <v>2184</v>
      </c>
      <c r="S317" s="83" t="s">
        <v>341</v>
      </c>
      <c r="T317" s="83" t="s">
        <v>342</v>
      </c>
      <c r="U317" s="83" t="s">
        <v>343</v>
      </c>
      <c r="V317" s="83" t="s">
        <v>344</v>
      </c>
      <c r="W317" s="83" t="s">
        <v>360</v>
      </c>
      <c r="X317" s="83" t="s">
        <v>360</v>
      </c>
      <c r="Y317" s="83" t="s">
        <v>2185</v>
      </c>
      <c r="Z317" s="83" t="s">
        <v>686</v>
      </c>
      <c r="AA317" s="83"/>
      <c r="AB317" s="83"/>
      <c r="AC317" s="83"/>
      <c r="AD317" s="83"/>
      <c r="AE317" s="83" t="s">
        <v>394</v>
      </c>
      <c r="AF317" s="83" t="s">
        <v>395</v>
      </c>
      <c r="AG317" s="83" t="s">
        <v>364</v>
      </c>
      <c r="AH317" s="83" t="s">
        <v>365</v>
      </c>
      <c r="AI317" s="83" t="s">
        <v>2186</v>
      </c>
      <c r="AJ317" s="83" t="s">
        <v>2187</v>
      </c>
    </row>
    <row r="318" customFormat="false" ht="15" hidden="false" customHeight="false" outlineLevel="0" collapsed="false">
      <c r="A318" s="83" t="n">
        <v>17</v>
      </c>
      <c r="B318" s="83" t="s">
        <v>336</v>
      </c>
      <c r="C318" s="83" t="n">
        <v>1726</v>
      </c>
      <c r="D318" s="87" t="n">
        <v>104297</v>
      </c>
      <c r="E318" s="83" t="str">
        <f aca="false">VLOOKUP(D318,[1]EO_sys_species_list!$A$2:$F$1460,5,FALSE())</f>
        <v>Xyrauchen texanus</v>
      </c>
      <c r="F318" s="85" t="n">
        <v>1</v>
      </c>
      <c r="G318" s="85"/>
      <c r="H318" s="85"/>
      <c r="I318" s="85" t="n">
        <v>1</v>
      </c>
      <c r="J318" s="85" t="s">
        <v>468</v>
      </c>
      <c r="K318" s="83"/>
      <c r="L318" s="86"/>
      <c r="M318" s="87" t="n">
        <v>104297</v>
      </c>
      <c r="N318" s="83" t="s">
        <v>2188</v>
      </c>
      <c r="O318" s="83" t="s">
        <v>2189</v>
      </c>
      <c r="P318" s="83" t="s">
        <v>2190</v>
      </c>
      <c r="Q318" s="83"/>
      <c r="R318" s="83" t="s">
        <v>2191</v>
      </c>
      <c r="S318" s="83" t="s">
        <v>787</v>
      </c>
      <c r="T318" s="83" t="s">
        <v>788</v>
      </c>
      <c r="U318" s="83" t="s">
        <v>788</v>
      </c>
      <c r="V318" s="83" t="s">
        <v>344</v>
      </c>
      <c r="W318" s="83" t="s">
        <v>427</v>
      </c>
      <c r="X318" s="83" t="s">
        <v>427</v>
      </c>
      <c r="Y318" s="83" t="s">
        <v>2192</v>
      </c>
      <c r="Z318" s="83" t="s">
        <v>1088</v>
      </c>
      <c r="AA318" s="83" t="s">
        <v>474</v>
      </c>
      <c r="AB318" s="83"/>
      <c r="AC318" s="83"/>
      <c r="AD318" s="83"/>
      <c r="AE318" s="83" t="s">
        <v>348</v>
      </c>
      <c r="AF318" s="83" t="s">
        <v>2193</v>
      </c>
      <c r="AG318" s="83" t="s">
        <v>350</v>
      </c>
      <c r="AH318" s="83" t="s">
        <v>994</v>
      </c>
      <c r="AI318" s="83"/>
      <c r="AJ318" s="83"/>
    </row>
    <row r="319" customFormat="false" ht="15" hidden="false" customHeight="false" outlineLevel="0" collapsed="false">
      <c r="F319" s="85"/>
    </row>
    <row r="320" customFormat="false" ht="15" hidden="false" customHeight="false" outlineLevel="0" collapsed="false">
      <c r="F320" s="85"/>
    </row>
  </sheetData>
  <autoFilter ref="A1:AJ31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484375" defaultRowHeight="15" zeroHeight="false" outlineLevelRow="0" outlineLevelCol="0"/>
  <cols>
    <col collapsed="false" customWidth="true" hidden="false" outlineLevel="0" max="1" min="1" style="0" width="68.56"/>
    <col collapsed="false" customWidth="true" hidden="false" outlineLevel="0" max="2" min="2" style="0" width="17.42"/>
  </cols>
  <sheetData>
    <row r="1" customFormat="false" ht="15" hidden="false" customHeight="false" outlineLevel="0" collapsed="false">
      <c r="A1" s="94" t="s">
        <v>2194</v>
      </c>
      <c r="B1" s="94"/>
    </row>
    <row r="2" customFormat="false" ht="30" hidden="false" customHeight="true" outlineLevel="0" collapsed="false">
      <c r="A2" s="95" t="s">
        <v>2195</v>
      </c>
      <c r="B2" s="95" t="s">
        <v>2196</v>
      </c>
    </row>
    <row r="3" customFormat="false" ht="33.75" hidden="false" customHeight="true" outlineLevel="0" collapsed="false">
      <c r="A3" s="96" t="s">
        <v>2197</v>
      </c>
      <c r="B3" s="96" t="s">
        <v>62</v>
      </c>
    </row>
    <row r="4" customFormat="false" ht="50.25" hidden="false" customHeight="true" outlineLevel="0" collapsed="false">
      <c r="A4" s="96" t="s">
        <v>2198</v>
      </c>
      <c r="B4" s="96" t="s">
        <v>39</v>
      </c>
    </row>
    <row r="5" customFormat="false" ht="50.25" hidden="false" customHeight="true" outlineLevel="0" collapsed="false">
      <c r="A5" s="97" t="s">
        <v>2199</v>
      </c>
      <c r="B5" s="96" t="s">
        <v>49</v>
      </c>
    </row>
    <row r="6" customFormat="false" ht="48" hidden="false" customHeight="true" outlineLevel="0" collapsed="false">
      <c r="A6" s="97" t="s">
        <v>2200</v>
      </c>
      <c r="B6" s="96" t="s">
        <v>125</v>
      </c>
    </row>
    <row r="7" customFormat="false" ht="61.5" hidden="false" customHeight="true" outlineLevel="0" collapsed="false">
      <c r="A7" s="97" t="s">
        <v>2201</v>
      </c>
      <c r="B7" s="96" t="s">
        <v>138</v>
      </c>
    </row>
    <row r="8" customFormat="false" ht="30" hidden="false" customHeight="false" outlineLevel="0" collapsed="false">
      <c r="A8" s="97" t="s">
        <v>2202</v>
      </c>
      <c r="B8" s="96" t="s">
        <v>238</v>
      </c>
    </row>
    <row r="9" customFormat="false" ht="15" hidden="false" customHeight="false" outlineLevel="0" collapsed="false">
      <c r="A9" s="95" t="s">
        <v>2203</v>
      </c>
      <c r="B9" s="98"/>
    </row>
    <row r="10" customFormat="false" ht="60" hidden="false" customHeight="false" outlineLevel="0" collapsed="false">
      <c r="A10" s="97" t="s">
        <v>2204</v>
      </c>
      <c r="B10" s="96" t="s">
        <v>2205</v>
      </c>
    </row>
    <row r="11" customFormat="false" ht="60" hidden="false" customHeight="false" outlineLevel="0" collapsed="false">
      <c r="A11" s="97" t="s">
        <v>2206</v>
      </c>
      <c r="B11" s="96" t="s">
        <v>2207</v>
      </c>
    </row>
    <row r="12" customFormat="false" ht="83.25" hidden="false" customHeight="true" outlineLevel="0" collapsed="false">
      <c r="A12" s="97" t="s">
        <v>2208</v>
      </c>
      <c r="B12" s="96" t="s">
        <v>2209</v>
      </c>
    </row>
    <row r="13" customFormat="false" ht="15" hidden="false" customHeight="false" outlineLevel="0" collapsed="false">
      <c r="A13" s="99"/>
      <c r="B13" s="100"/>
    </row>
    <row r="14" customFormat="false" ht="15" hidden="false" customHeight="false" outlineLevel="0" collapsed="false">
      <c r="A14" s="99"/>
      <c r="B14" s="100"/>
    </row>
    <row r="15" customFormat="false" ht="15" hidden="false" customHeight="false" outlineLevel="0" collapsed="false">
      <c r="A15" s="99"/>
      <c r="B15" s="100"/>
    </row>
    <row r="16" customFormat="false" ht="15" hidden="false" customHeight="false" outlineLevel="0" collapsed="false">
      <c r="A16" s="101"/>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C37"/>
    </sheetView>
  </sheetViews>
  <sheetFormatPr defaultColWidth="8.96484375" defaultRowHeight="15" zeroHeight="false" outlineLevelRow="0" outlineLevelCol="0"/>
  <sheetData>
    <row r="3" customFormat="false" ht="15.75" hidden="false" customHeight="false" outlineLevel="0" collapsed="false">
      <c r="C3" s="102" t="s">
        <v>2210</v>
      </c>
    </row>
    <row r="5" customFormat="false" ht="15.75" hidden="false" customHeight="false" outlineLevel="0" collapsed="false">
      <c r="C5" s="102" t="s">
        <v>2211</v>
      </c>
    </row>
    <row r="6" customFormat="false" ht="15.75" hidden="false" customHeight="false" outlineLevel="0" collapsed="false">
      <c r="C6" s="103" t="s">
        <v>2212</v>
      </c>
    </row>
    <row r="7" customFormat="false" ht="15.75" hidden="false" customHeight="false" outlineLevel="0" collapsed="false">
      <c r="C7" s="103" t="s">
        <v>2213</v>
      </c>
    </row>
    <row r="8" customFormat="false" ht="15.75" hidden="false" customHeight="false" outlineLevel="0" collapsed="false">
      <c r="C8" s="103" t="s">
        <v>2214</v>
      </c>
    </row>
    <row r="9" customFormat="false" ht="15.75" hidden="false" customHeight="false" outlineLevel="0" collapsed="false">
      <c r="C9" s="103" t="s">
        <v>2215</v>
      </c>
    </row>
    <row r="10" customFormat="false" ht="15.75" hidden="false" customHeight="false" outlineLevel="0" collapsed="false">
      <c r="C10" s="103" t="s">
        <v>2216</v>
      </c>
    </row>
    <row r="11" customFormat="false" ht="15.75" hidden="false" customHeight="false" outlineLevel="0" collapsed="false">
      <c r="C11" s="103" t="s">
        <v>2217</v>
      </c>
    </row>
    <row r="14" customFormat="false" ht="15.75" hidden="false" customHeight="false" outlineLevel="0" collapsed="false">
      <c r="C14" s="102" t="s">
        <v>2218</v>
      </c>
    </row>
    <row r="15" customFormat="false" ht="15.75" hidden="false" customHeight="false" outlineLevel="0" collapsed="false">
      <c r="C15" s="103" t="s">
        <v>2219</v>
      </c>
    </row>
    <row r="16" customFormat="false" ht="15.75" hidden="false" customHeight="false" outlineLevel="0" collapsed="false">
      <c r="C16" s="103" t="s">
        <v>2220</v>
      </c>
    </row>
    <row r="17" customFormat="false" ht="15.75" hidden="false" customHeight="false" outlineLevel="0" collapsed="false">
      <c r="C17" s="103" t="s">
        <v>2221</v>
      </c>
    </row>
    <row r="18" customFormat="false" ht="15.75" hidden="false" customHeight="false" outlineLevel="0" collapsed="false">
      <c r="C18" s="103" t="s">
        <v>2222</v>
      </c>
    </row>
    <row r="19" customFormat="false" ht="15.75" hidden="false" customHeight="false" outlineLevel="0" collapsed="false">
      <c r="C19" s="103" t="s">
        <v>2223</v>
      </c>
    </row>
    <row r="21" customFormat="false" ht="15.75" hidden="false" customHeight="false" outlineLevel="0" collapsed="false">
      <c r="C21" s="102" t="s">
        <v>2224</v>
      </c>
    </row>
    <row r="22" customFormat="false" ht="15.75" hidden="false" customHeight="false" outlineLevel="0" collapsed="false">
      <c r="C22" s="103" t="s">
        <v>2225</v>
      </c>
    </row>
    <row r="23" customFormat="false" ht="15.75" hidden="false" customHeight="false" outlineLevel="0" collapsed="false">
      <c r="C23" s="103" t="s">
        <v>2226</v>
      </c>
    </row>
    <row r="24" customFormat="false" ht="15.75" hidden="false" customHeight="false" outlineLevel="0" collapsed="false">
      <c r="C24" s="103" t="s">
        <v>2227</v>
      </c>
    </row>
    <row r="25" customFormat="false" ht="15.75" hidden="false" customHeight="false" outlineLevel="0" collapsed="false">
      <c r="C25" s="103" t="s">
        <v>2228</v>
      </c>
    </row>
    <row r="26" customFormat="false" ht="15.75" hidden="false" customHeight="false" outlineLevel="0" collapsed="false">
      <c r="C26" s="103" t="s">
        <v>2229</v>
      </c>
    </row>
    <row r="27" customFormat="false" ht="15.75" hidden="false" customHeight="false" outlineLevel="0" collapsed="false">
      <c r="C27" s="103" t="s">
        <v>2230</v>
      </c>
    </row>
    <row r="28" customFormat="false" ht="15.75" hidden="false" customHeight="false" outlineLevel="0" collapsed="false">
      <c r="C28" s="103" t="s">
        <v>2231</v>
      </c>
    </row>
    <row r="29" customFormat="false" ht="15.75" hidden="false" customHeight="false" outlineLevel="0" collapsed="false">
      <c r="C29" s="103" t="s">
        <v>2232</v>
      </c>
    </row>
    <row r="30" customFormat="false" ht="15.75" hidden="false" customHeight="false" outlineLevel="0" collapsed="false">
      <c r="C30" s="103" t="s">
        <v>2233</v>
      </c>
    </row>
    <row r="31" customFormat="false" ht="15.75" hidden="false" customHeight="false" outlineLevel="0" collapsed="false">
      <c r="C31" s="103" t="s">
        <v>2234</v>
      </c>
    </row>
    <row r="32" customFormat="false" ht="15.75" hidden="false" customHeight="false" outlineLevel="0" collapsed="false">
      <c r="C32" s="103" t="s">
        <v>2235</v>
      </c>
    </row>
    <row r="33" customFormat="false" ht="15.75" hidden="false" customHeight="false" outlineLevel="0" collapsed="false">
      <c r="C33" s="103" t="s">
        <v>2236</v>
      </c>
    </row>
    <row r="34" customFormat="false" ht="15.75" hidden="false" customHeight="false" outlineLevel="0" collapsed="false">
      <c r="C34" s="103" t="s">
        <v>2237</v>
      </c>
    </row>
    <row r="35" customFormat="false" ht="15.75" hidden="false" customHeight="false" outlineLevel="0" collapsed="false">
      <c r="C35" s="103" t="s">
        <v>2238</v>
      </c>
    </row>
    <row r="36" customFormat="false" ht="15.75" hidden="false" customHeight="false" outlineLevel="0" collapsed="false">
      <c r="C36" s="103" t="s">
        <v>2239</v>
      </c>
    </row>
    <row r="37" customFormat="false" ht="15.75" hidden="false" customHeight="false" outlineLevel="0" collapsed="false">
      <c r="C37" s="103" t="s">
        <v>2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6T14:50:21Z</dcterms:created>
  <dc:creator/>
  <dc:description/>
  <dc:language>en-US</dc:language>
  <cp:lastModifiedBy>marion_reid</cp:lastModifiedBy>
  <cp:lastPrinted>2010-07-29T20:15:35Z</cp:lastPrinted>
  <dcterms:modified xsi:type="dcterms:W3CDTF">2010-08-09T22:14:37Z</dcterms:modified>
  <cp:revision>0</cp:revision>
  <dc:subject/>
  <dc:title/>
</cp:coreProperties>
</file>